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J$30</definedName>
    <definedName function="false" hidden="false" localSheetId="1" name="_xlnm.Print_Area" vbProcedure="false">'PLAN PRIHODA'!$A$1:$G$52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'!$2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1. IZMJENE I DOPUNE FINANCIJSKOG PLANA OŠ ZVONIMIRA FRANKA, KUTINA                                                                                                                                                                                                     ZA 2017. G  I PROJEKCIJE PLANA ZA 2018. I 2019.G.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utina, 10.7.2017. g.</t>
  </si>
  <si>
    <t xml:space="preserve">Računovođa:</t>
  </si>
  <si>
    <t xml:space="preserve">Ravnatelj škole:</t>
  </si>
  <si>
    <t xml:space="preserve">Lidija Krmek</t>
  </si>
  <si>
    <t xml:space="preserve">    Dario Duda, prof.</t>
  </si>
  <si>
    <t xml:space="preserve">OSNOVNA ŠKOLA ZVONIMIRA FRANKA, KUTINA</t>
  </si>
  <si>
    <t xml:space="preserve">1. IZMJENE I DOPUNE PLANA PRIHODA I PRIMITAK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Decentralizirani prihodi</t>
  </si>
  <si>
    <t xml:space="preserve">Prihodi proračunskih korisnika - ŠKOLE</t>
  </si>
  <si>
    <t xml:space="preserve">Tekuće pomoći proračunskim korisnicima iz proračuna koji im nije nadležan</t>
  </si>
  <si>
    <t xml:space="preserve">Donacije</t>
  </si>
  <si>
    <t xml:space="preserve">Ukupno (po izvorima)</t>
  </si>
  <si>
    <t xml:space="preserve">Ukupno prihodi i primici za 2017.</t>
  </si>
  <si>
    <t xml:space="preserve">2018.</t>
  </si>
  <si>
    <t xml:space="preserve">Prihodi proračunskih korisnika - Prihodi za posebne namjene</t>
  </si>
  <si>
    <t xml:space="preserve">Prihodi proračunskih korisnika - vlastiti prihodi</t>
  </si>
  <si>
    <t xml:space="preserve">Ukupno prihodi i primici za 2018.</t>
  </si>
  <si>
    <t xml:space="preserve">2019.</t>
  </si>
  <si>
    <t xml:space="preserve">Ukupno prihodi i primici za 2019.</t>
  </si>
  <si>
    <t xml:space="preserve">   Dario Duda, prof.</t>
  </si>
  <si>
    <t xml:space="preserve">1. IZMJENE I DOPUNE PLANA PRIHODA I IZDATAKA ZA 2017.G. I PROJEKCIJE ZA 2018. I 2019.G.</t>
  </si>
  <si>
    <t xml:space="preserve">Šifra</t>
  </si>
  <si>
    <t xml:space="preserve">Naziv</t>
  </si>
  <si>
    <t xml:space="preserve">PRIJEDLOG PLANA ZA 2017.</t>
  </si>
  <si>
    <t xml:space="preserve">Vlastiti prihodi</t>
  </si>
  <si>
    <t xml:space="preserve">Prihodi za posebne namjene</t>
  </si>
  <si>
    <t xml:space="preserve">Pomoći proračunskim korisnicima    iz proračuna koji im nije nadležan, ministarstva,fondovi, županija</t>
  </si>
  <si>
    <t xml:space="preserve">Prihodi od nefin.imovine i nadoknade šteta s osnove osiguranja</t>
  </si>
  <si>
    <t xml:space="preserve">PROJEKCIJA PLANA ZA 2018.</t>
  </si>
  <si>
    <t xml:space="preserve">PROJEKCIJA PLANA ZA 2019.</t>
  </si>
  <si>
    <t xml:space="preserve">PRORAČUNSKI KORISNIK:               OŠ Zvonimira Franka, Kutina</t>
  </si>
  <si>
    <t xml:space="preserve">Program: OSNOVNO ŠKOLSTVO</t>
  </si>
  <si>
    <t xml:space="preserve">A100001</t>
  </si>
  <si>
    <t xml:space="preserve">Naziv aktivnosti: Redovna djelatnost unutar opseg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Benzin</t>
  </si>
  <si>
    <t xml:space="preserve">Materijal i dijelovi za tekuće i investicijsko održavanje</t>
  </si>
  <si>
    <t xml:space="preserve">Sitni inventar i auto gume</t>
  </si>
  <si>
    <t xml:space="preserve">Službena, radna i zaštit. odjeća i obuća</t>
  </si>
  <si>
    <t xml:space="preserve">Rashodi za usluge</t>
  </si>
  <si>
    <t xml:space="preserve">Usluge telefona, pošte i prijevoza</t>
  </si>
  <si>
    <t xml:space="preserve">Usluge tekućeg održavanja</t>
  </si>
  <si>
    <t xml:space="preserve">Usluge promidžbe i informiranja</t>
  </si>
  <si>
    <t xml:space="preserve">Komunalne usluge iz opsega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na građevinskim  objektima</t>
  </si>
  <si>
    <t xml:space="preserve">Dodatna ulaganja na građevinskim objektima-izmjena podnih i zidnih obloga u blagovaonici i kuhinji škole</t>
  </si>
  <si>
    <t xml:space="preserve">A100002</t>
  </si>
  <si>
    <t xml:space="preserve">Naziv aktivnosti: Redovna djelatnost van opsega</t>
  </si>
  <si>
    <t xml:space="preserve">DECENTRALIZIRANI PRIHODI</t>
  </si>
  <si>
    <t xml:space="preserve">Plaće pomoćnika u nastavi (bruto)</t>
  </si>
  <si>
    <t xml:space="preserve">Plaća za produženi boravak</t>
  </si>
  <si>
    <t xml:space="preserve">Doprinosi na plaću-pomoćnici</t>
  </si>
  <si>
    <t xml:space="preserve">Doprinosi na plaću-produženi boravak</t>
  </si>
  <si>
    <t xml:space="preserve">Naknada za prijevoz na posao i s posla</t>
  </si>
  <si>
    <t xml:space="preserve">Uredski materijal i ostali mat.rashodi</t>
  </si>
  <si>
    <t xml:space="preserve">Pedagoška dokumentacija</t>
  </si>
  <si>
    <t xml:space="preserve">Energija</t>
  </si>
  <si>
    <t xml:space="preserve">Materijal i dijelovi.za tek.i inv.održavanje</t>
  </si>
  <si>
    <t xml:space="preserve">Sitan inventar</t>
  </si>
  <si>
    <t xml:space="preserve">Prijevoz učenika</t>
  </si>
  <si>
    <t xml:space="preserve">Usluge- tekuće održ. I hitne intervencije</t>
  </si>
  <si>
    <t xml:space="preserve">Komunalne usluge</t>
  </si>
  <si>
    <t xml:space="preserve">Zdravstvene usluge i HACCP</t>
  </si>
  <si>
    <t xml:space="preserve">Sistematski pregledi zaposlenika</t>
  </si>
  <si>
    <t xml:space="preserve">Premije osiguranja </t>
  </si>
  <si>
    <t xml:space="preserve">KOMUNALNA NAKNADA</t>
  </si>
  <si>
    <t xml:space="preserve">Rashodi za suluge</t>
  </si>
  <si>
    <t xml:space="preserve">Namještaj za učionice</t>
  </si>
  <si>
    <t xml:space="preserve">Opremanje informatičke učionice</t>
  </si>
  <si>
    <t xml:space="preserve">Nabava opreme</t>
  </si>
  <si>
    <t xml:space="preserve">Dodatna ulaganja na građevinskim objektima</t>
  </si>
  <si>
    <t xml:space="preserve">Dodatna ulaganja na građevinskim objektima-izmjena stolarije na matičnoj školi i PŠ Ilova</t>
  </si>
  <si>
    <t xml:space="preserve">A100003</t>
  </si>
  <si>
    <t xml:space="preserve">Naziv aktivnosti: Ulaganje u održavanje školskih objekata i opremu</t>
  </si>
  <si>
    <t xml:space="preserve">Investicijsko održavanje</t>
  </si>
  <si>
    <t xml:space="preserve">Program: ZDRAVSTVO I SOCIJALNA SKRB</t>
  </si>
  <si>
    <t xml:space="preserve">Naziv aktivnosti:Socijalna skrb</t>
  </si>
  <si>
    <t xml:space="preserve">Rashodi za materijal i energiju-preh.uč.</t>
  </si>
  <si>
    <t xml:space="preserve">Sufinanciranje prehrane učenika-Projekt min.socijalne politike i mladih </t>
  </si>
  <si>
    <t xml:space="preserve">Sufinanc. prehrane učenika- SMŽ</t>
  </si>
  <si>
    <t xml:space="preserve">A100006</t>
  </si>
  <si>
    <t xml:space="preserve">Naziv aktivnosti: Odjel učenika s posebnimm potrebama-MZOS</t>
  </si>
  <si>
    <t xml:space="preserve">Doprinosi za obvezno zdravstveno osiguranje</t>
  </si>
  <si>
    <t xml:space="preserve">Uredski mat.i ostali mat. rashodi</t>
  </si>
  <si>
    <t xml:space="preserve">Usluge prijevoza</t>
  </si>
  <si>
    <t xml:space="preserve">Rashodi za nabavu dugotrajne imovine</t>
  </si>
  <si>
    <t xml:space="preserve">Oprema i tehnička pomagala</t>
  </si>
  <si>
    <t xml:space="preserve">Naziv aktivnosti: Plaće i naknade zaposlenima-MZOS</t>
  </si>
  <si>
    <t xml:space="preserve">Naknada zbog nezapošljav. inval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3</xdr:row>
      <xdr:rowOff>22680</xdr:rowOff>
    </xdr:from>
    <xdr:to>
      <xdr:col>1</xdr:col>
      <xdr:colOff>1080</xdr:colOff>
      <xdr:row>4</xdr:row>
      <xdr:rowOff>678240</xdr:rowOff>
    </xdr:to>
    <xdr:sp>
      <xdr:nvSpPr>
        <xdr:cNvPr id="0" name="Line 1"/>
        <xdr:cNvSpPr/>
      </xdr:nvSpPr>
      <xdr:spPr>
        <a:xfrm>
          <a:off x="23760" y="902880"/>
          <a:ext cx="1135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</xdr:row>
      <xdr:rowOff>22680</xdr:rowOff>
    </xdr:from>
    <xdr:to>
      <xdr:col>0</xdr:col>
      <xdr:colOff>1150920</xdr:colOff>
      <xdr:row>4</xdr:row>
      <xdr:rowOff>678240</xdr:rowOff>
    </xdr:to>
    <xdr:sp>
      <xdr:nvSpPr>
        <xdr:cNvPr id="1" name="Line 2"/>
        <xdr:cNvSpPr/>
      </xdr:nvSpPr>
      <xdr:spPr>
        <a:xfrm>
          <a:off x="7920" y="902880"/>
          <a:ext cx="114300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3</xdr:row>
      <xdr:rowOff>22680</xdr:rowOff>
    </xdr:from>
    <xdr:to>
      <xdr:col>1</xdr:col>
      <xdr:colOff>1080</xdr:colOff>
      <xdr:row>24</xdr:row>
      <xdr:rowOff>678240</xdr:rowOff>
    </xdr:to>
    <xdr:sp>
      <xdr:nvSpPr>
        <xdr:cNvPr id="2" name="Line 1"/>
        <xdr:cNvSpPr/>
      </xdr:nvSpPr>
      <xdr:spPr>
        <a:xfrm>
          <a:off x="23760" y="5752800"/>
          <a:ext cx="1135080" cy="9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3</xdr:row>
      <xdr:rowOff>22680</xdr:rowOff>
    </xdr:from>
    <xdr:to>
      <xdr:col>0</xdr:col>
      <xdr:colOff>1150920</xdr:colOff>
      <xdr:row>24</xdr:row>
      <xdr:rowOff>678240</xdr:rowOff>
    </xdr:to>
    <xdr:sp>
      <xdr:nvSpPr>
        <xdr:cNvPr id="3" name="Line 2"/>
        <xdr:cNvSpPr/>
      </xdr:nvSpPr>
      <xdr:spPr>
        <a:xfrm>
          <a:off x="7920" y="5752800"/>
          <a:ext cx="1143000" cy="9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23040</xdr:rowOff>
    </xdr:from>
    <xdr:to>
      <xdr:col>1</xdr:col>
      <xdr:colOff>1080</xdr:colOff>
      <xdr:row>36</xdr:row>
      <xdr:rowOff>678240</xdr:rowOff>
    </xdr:to>
    <xdr:sp>
      <xdr:nvSpPr>
        <xdr:cNvPr id="4" name="Line 1"/>
        <xdr:cNvSpPr/>
      </xdr:nvSpPr>
      <xdr:spPr>
        <a:xfrm>
          <a:off x="23760" y="8843040"/>
          <a:ext cx="1135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23040</xdr:rowOff>
    </xdr:from>
    <xdr:to>
      <xdr:col>0</xdr:col>
      <xdr:colOff>1150920</xdr:colOff>
      <xdr:row>36</xdr:row>
      <xdr:rowOff>678240</xdr:rowOff>
    </xdr:to>
    <xdr:sp>
      <xdr:nvSpPr>
        <xdr:cNvPr id="5" name="Line 2"/>
        <xdr:cNvSpPr/>
      </xdr:nvSpPr>
      <xdr:spPr>
        <a:xfrm>
          <a:off x="7920" y="8843040"/>
          <a:ext cx="114300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4.33"/>
    <col collapsed="false" customWidth="true" hidden="false" outlineLevel="0" max="4" min="4" style="1" width="5.54"/>
    <col collapsed="false" customWidth="true" hidden="false" outlineLevel="0" max="5" min="5" style="2" width="5.33"/>
    <col collapsed="false" customWidth="true" hidden="false" outlineLevel="0" max="6" min="6" style="1" width="44.66"/>
    <col collapsed="false" customWidth="true" hidden="false" outlineLevel="0" max="7" min="7" style="1" width="15.1"/>
    <col collapsed="false" customWidth="true" hidden="false" outlineLevel="0" max="8" min="8" style="1" width="17.33"/>
    <col collapsed="false" customWidth="true" hidden="false" outlineLevel="0" max="9" min="9" style="1" width="23.88"/>
    <col collapsed="false" customWidth="false" hidden="false" outlineLevel="0" max="257" min="10" style="1" width="11.43"/>
  </cols>
  <sheetData>
    <row r="1" customFormat="false" ht="5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.25" hidden="false" customHeight="true" outlineLevel="0" collapsed="false">
      <c r="B4" s="6"/>
      <c r="C4" s="7"/>
      <c r="D4" s="7"/>
      <c r="E4" s="7"/>
      <c r="F4" s="7"/>
    </row>
    <row r="5" customFormat="false" ht="27.75" hidden="false" customHeight="true" outlineLevel="0" collapsed="false">
      <c r="B5" s="8"/>
      <c r="C5" s="9"/>
      <c r="D5" s="9"/>
      <c r="E5" s="10"/>
      <c r="F5" s="11"/>
      <c r="G5" s="12" t="s">
        <v>2</v>
      </c>
      <c r="H5" s="12" t="s">
        <v>3</v>
      </c>
      <c r="I5" s="13" t="s">
        <v>4</v>
      </c>
      <c r="J5" s="14"/>
    </row>
    <row r="6" customFormat="false" ht="27.75" hidden="false" customHeight="true" outlineLevel="0" collapsed="false">
      <c r="B6" s="15" t="s">
        <v>5</v>
      </c>
      <c r="C6" s="15"/>
      <c r="D6" s="15"/>
      <c r="E6" s="15"/>
      <c r="F6" s="15"/>
      <c r="G6" s="16" t="n">
        <v>9124090</v>
      </c>
      <c r="H6" s="16" t="n">
        <v>8720500</v>
      </c>
      <c r="I6" s="17" t="n">
        <v>8751700</v>
      </c>
      <c r="J6" s="18"/>
    </row>
    <row r="7" customFormat="false" ht="22.5" hidden="false" customHeight="true" outlineLevel="0" collapsed="false">
      <c r="B7" s="15" t="s">
        <v>6</v>
      </c>
      <c r="C7" s="15"/>
      <c r="D7" s="15"/>
      <c r="E7" s="15"/>
      <c r="F7" s="15"/>
      <c r="G7" s="19" t="n">
        <v>9124090</v>
      </c>
      <c r="H7" s="19" t="n">
        <v>8720500</v>
      </c>
      <c r="I7" s="19" t="n">
        <v>8751700</v>
      </c>
    </row>
    <row r="8" customFormat="false" ht="22.5" hidden="false" customHeight="true" outlineLevel="0" collapsed="false">
      <c r="B8" s="20" t="s">
        <v>7</v>
      </c>
      <c r="C8" s="20"/>
      <c r="D8" s="20"/>
      <c r="E8" s="20"/>
      <c r="F8" s="20"/>
      <c r="G8" s="19"/>
      <c r="H8" s="19"/>
      <c r="I8" s="19"/>
    </row>
    <row r="9" customFormat="false" ht="22.5" hidden="false" customHeight="true" outlineLevel="0" collapsed="false">
      <c r="B9" s="20" t="s">
        <v>8</v>
      </c>
      <c r="C9" s="21"/>
      <c r="D9" s="21"/>
      <c r="E9" s="21"/>
      <c r="F9" s="21"/>
      <c r="G9" s="19" t="n">
        <v>9124090</v>
      </c>
      <c r="H9" s="19" t="n">
        <v>8720500</v>
      </c>
      <c r="I9" s="19" t="n">
        <v>8751700</v>
      </c>
    </row>
    <row r="10" customFormat="false" ht="22.5" hidden="false" customHeight="true" outlineLevel="0" collapsed="false">
      <c r="B10" s="15" t="s">
        <v>9</v>
      </c>
      <c r="C10" s="15"/>
      <c r="D10" s="15"/>
      <c r="E10" s="15"/>
      <c r="F10" s="15"/>
      <c r="G10" s="22" t="n">
        <v>8662590</v>
      </c>
      <c r="H10" s="22" t="n">
        <v>8695500</v>
      </c>
      <c r="I10" s="22" t="n">
        <v>8726700</v>
      </c>
    </row>
    <row r="11" customFormat="false" ht="22.5" hidden="false" customHeight="true" outlineLevel="0" collapsed="false">
      <c r="B11" s="20" t="s">
        <v>10</v>
      </c>
      <c r="C11" s="20"/>
      <c r="D11" s="20"/>
      <c r="E11" s="20"/>
      <c r="F11" s="20"/>
      <c r="G11" s="22" t="n">
        <v>461500</v>
      </c>
      <c r="H11" s="22" t="n">
        <v>25000</v>
      </c>
      <c r="I11" s="22" t="n">
        <v>25000</v>
      </c>
    </row>
    <row r="12" customFormat="false" ht="22.5" hidden="false" customHeight="true" outlineLevel="0" collapsed="false">
      <c r="B12" s="15" t="s">
        <v>11</v>
      </c>
      <c r="C12" s="15"/>
      <c r="D12" s="15"/>
      <c r="E12" s="15"/>
      <c r="F12" s="15"/>
      <c r="G12" s="22" t="n">
        <f aca="false">+G6-G9</f>
        <v>0</v>
      </c>
      <c r="H12" s="22" t="n">
        <f aca="false">+H6-H9</f>
        <v>0</v>
      </c>
      <c r="I12" s="22" t="n">
        <f aca="false">+I6-I9</f>
        <v>0</v>
      </c>
    </row>
    <row r="13" customFormat="false" ht="17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7.75" hidden="false" customHeight="true" outlineLevel="0" collapsed="false">
      <c r="B14" s="8"/>
      <c r="C14" s="9"/>
      <c r="D14" s="9"/>
      <c r="E14" s="10"/>
      <c r="F14" s="11"/>
      <c r="G14" s="12" t="s">
        <v>2</v>
      </c>
      <c r="H14" s="12" t="s">
        <v>3</v>
      </c>
      <c r="I14" s="13" t="s">
        <v>4</v>
      </c>
    </row>
    <row r="15" customFormat="false" ht="22.5" hidden="false" customHeight="true" outlineLevel="0" collapsed="false">
      <c r="B15" s="23" t="s">
        <v>12</v>
      </c>
      <c r="C15" s="23"/>
      <c r="D15" s="23"/>
      <c r="E15" s="23"/>
      <c r="F15" s="23"/>
      <c r="G15" s="24" t="n">
        <v>0</v>
      </c>
      <c r="H15" s="24" t="n">
        <v>0</v>
      </c>
      <c r="I15" s="22" t="n">
        <v>0</v>
      </c>
    </row>
    <row r="16" s="25" customFormat="tru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</row>
    <row r="17" s="25" customFormat="true" ht="27.75" hidden="false" customHeight="true" outlineLevel="0" collapsed="false">
      <c r="B17" s="8"/>
      <c r="C17" s="9"/>
      <c r="D17" s="9"/>
      <c r="E17" s="10"/>
      <c r="F17" s="11"/>
      <c r="G17" s="12" t="s">
        <v>2</v>
      </c>
      <c r="H17" s="12" t="s">
        <v>3</v>
      </c>
      <c r="I17" s="13" t="s">
        <v>4</v>
      </c>
    </row>
    <row r="18" s="25" customFormat="true" ht="22.5" hidden="false" customHeight="true" outlineLevel="0" collapsed="false">
      <c r="B18" s="15" t="s">
        <v>13</v>
      </c>
      <c r="C18" s="15"/>
      <c r="D18" s="15"/>
      <c r="E18" s="15"/>
      <c r="F18" s="15"/>
      <c r="G18" s="19"/>
      <c r="H18" s="19"/>
      <c r="I18" s="19"/>
    </row>
    <row r="19" s="25" customFormat="true" ht="22.5" hidden="false" customHeight="true" outlineLevel="0" collapsed="false">
      <c r="B19" s="15" t="s">
        <v>14</v>
      </c>
      <c r="C19" s="15"/>
      <c r="D19" s="15"/>
      <c r="E19" s="15"/>
      <c r="F19" s="15"/>
      <c r="G19" s="19"/>
      <c r="H19" s="19"/>
      <c r="I19" s="19"/>
    </row>
    <row r="20" s="25" customFormat="true" ht="22.5" hidden="false" customHeight="true" outlineLevel="0" collapsed="false">
      <c r="B20" s="15" t="s">
        <v>15</v>
      </c>
      <c r="C20" s="15"/>
      <c r="D20" s="15"/>
      <c r="E20" s="15"/>
      <c r="F20" s="15"/>
      <c r="G20" s="19"/>
      <c r="H20" s="19"/>
      <c r="I20" s="19"/>
    </row>
    <row r="21" s="25" customFormat="true" ht="15" hidden="false" customHeight="true" outlineLevel="0" collapsed="false">
      <c r="B21" s="26"/>
      <c r="C21" s="27"/>
      <c r="D21" s="28"/>
      <c r="E21" s="29"/>
      <c r="F21" s="27"/>
      <c r="G21" s="30"/>
      <c r="H21" s="30"/>
      <c r="I21" s="30"/>
    </row>
    <row r="22" s="25" customFormat="true" ht="22.5" hidden="false" customHeight="true" outlineLevel="0" collapsed="false">
      <c r="B22" s="15" t="s">
        <v>16</v>
      </c>
      <c r="C22" s="15"/>
      <c r="D22" s="15"/>
      <c r="E22" s="15"/>
      <c r="F22" s="15"/>
      <c r="G22" s="19" t="n">
        <f aca="false">SUM(G12,G15,G20)</f>
        <v>0</v>
      </c>
      <c r="H22" s="19" t="n">
        <f aca="false">SUM(H12,H15,H20)</f>
        <v>0</v>
      </c>
      <c r="I22" s="19" t="n">
        <f aca="false">SUM(I12,I15,I20)</f>
        <v>0</v>
      </c>
    </row>
    <row r="23" s="25" customFormat="true" ht="12" hidden="false" customHeight="true" outlineLevel="0" collapsed="false">
      <c r="B23" s="31"/>
      <c r="C23" s="32"/>
      <c r="D23" s="32"/>
      <c r="E23" s="32"/>
      <c r="F23" s="33"/>
      <c r="G23" s="34"/>
      <c r="H23" s="34"/>
      <c r="I23" s="34"/>
    </row>
    <row r="24" s="25" customFormat="true" ht="21.75" hidden="false" customHeight="true" outlineLevel="0" collapsed="false">
      <c r="B24" s="35" t="s">
        <v>17</v>
      </c>
      <c r="C24" s="35"/>
      <c r="D24" s="35"/>
      <c r="E24" s="35"/>
      <c r="F24" s="36" t="s">
        <v>18</v>
      </c>
      <c r="G24" s="36"/>
      <c r="H24" s="36" t="s">
        <v>19</v>
      </c>
      <c r="I24" s="36"/>
    </row>
    <row r="25" s="25" customFormat="true" ht="15.75" hidden="false" customHeight="true" outlineLevel="0" collapsed="false">
      <c r="B25" s="35"/>
      <c r="C25" s="35"/>
      <c r="D25" s="36"/>
      <c r="E25" s="36"/>
      <c r="F25" s="36"/>
      <c r="G25" s="36"/>
      <c r="H25" s="36"/>
      <c r="I25" s="36"/>
    </row>
    <row r="26" s="25" customFormat="true" ht="5.25" hidden="false" customHeight="true" outlineLevel="0" collapsed="false">
      <c r="B26" s="35"/>
      <c r="C26" s="35"/>
      <c r="D26" s="36"/>
      <c r="E26" s="36"/>
      <c r="F26" s="36"/>
      <c r="G26" s="36"/>
      <c r="H26" s="36"/>
      <c r="I26" s="36"/>
    </row>
    <row r="27" s="25" customFormat="true" ht="18" hidden="false" customHeight="true" outlineLevel="0" collapsed="false">
      <c r="B27" s="35"/>
      <c r="C27" s="35"/>
      <c r="D27" s="36"/>
      <c r="E27" s="36"/>
      <c r="F27" s="36" t="s">
        <v>20</v>
      </c>
      <c r="G27" s="36"/>
      <c r="H27" s="36" t="s">
        <v>21</v>
      </c>
      <c r="I27" s="36"/>
    </row>
  </sheetData>
  <mergeCells count="22">
    <mergeCell ref="B1:I1"/>
    <mergeCell ref="B2:I2"/>
    <mergeCell ref="B3:I3"/>
    <mergeCell ref="B6:F6"/>
    <mergeCell ref="B7:F7"/>
    <mergeCell ref="B8:F8"/>
    <mergeCell ref="B10:F10"/>
    <mergeCell ref="B11:F11"/>
    <mergeCell ref="B12:F12"/>
    <mergeCell ref="B13:I13"/>
    <mergeCell ref="B15:F15"/>
    <mergeCell ref="B16:I16"/>
    <mergeCell ref="B18:F18"/>
    <mergeCell ref="B19:F19"/>
    <mergeCell ref="B20:F20"/>
    <mergeCell ref="B22:F22"/>
    <mergeCell ref="B24:E24"/>
    <mergeCell ref="F24:G24"/>
    <mergeCell ref="H24:I24"/>
    <mergeCell ref="B27:C27"/>
    <mergeCell ref="F27:G27"/>
    <mergeCell ref="H27:I27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5.99"/>
    <col collapsed="false" customWidth="true" hidden="false" outlineLevel="0" max="3" min="2" style="37" width="17.54"/>
    <col collapsed="false" customWidth="true" hidden="false" outlineLevel="0" max="4" min="4" style="38" width="17.54"/>
    <col collapsed="false" customWidth="true" hidden="false" outlineLevel="0" max="5" min="5" style="1" width="12.32"/>
    <col collapsed="false" customWidth="true" hidden="false" outlineLevel="0" max="6" min="6" style="1" width="24.88"/>
    <col collapsed="false" customWidth="true" hidden="false" outlineLevel="0" max="7" min="7" style="1" width="23.09"/>
    <col collapsed="false" customWidth="true" hidden="false" outlineLevel="0" max="8" min="8" style="1" width="7.88"/>
    <col collapsed="false" customWidth="true" hidden="false" outlineLevel="0" max="9" min="9" style="1" width="14.32"/>
    <col collapsed="false" customWidth="true" hidden="false" outlineLevel="0" max="10" min="10" style="1" width="7.88"/>
    <col collapsed="false" customWidth="false" hidden="false" outlineLevel="0" max="257" min="11" style="1" width="11.43"/>
  </cols>
  <sheetData>
    <row r="1" customFormat="false" ht="31.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5" t="s">
        <v>23</v>
      </c>
      <c r="B2" s="5"/>
      <c r="C2" s="5"/>
      <c r="D2" s="5"/>
      <c r="E2" s="5"/>
      <c r="F2" s="5"/>
      <c r="G2" s="5"/>
    </row>
    <row r="3" s="41" customFormat="true" ht="13.8" hidden="false" customHeight="false" outlineLevel="0" collapsed="false">
      <c r="A3" s="40"/>
    </row>
    <row r="4" s="41" customFormat="true" ht="27" hidden="false" customHeight="true" outlineLevel="0" collapsed="false">
      <c r="A4" s="42" t="s">
        <v>24</v>
      </c>
      <c r="B4" s="43" t="s">
        <v>25</v>
      </c>
      <c r="C4" s="43"/>
      <c r="D4" s="43"/>
      <c r="E4" s="43"/>
      <c r="F4" s="43"/>
      <c r="G4" s="43"/>
    </row>
    <row r="5" s="41" customFormat="true" ht="53.4" hidden="false" customHeight="true" outlineLevel="0" collapsed="false">
      <c r="A5" s="44" t="s">
        <v>26</v>
      </c>
      <c r="B5" s="45" t="s">
        <v>27</v>
      </c>
      <c r="C5" s="45" t="s">
        <v>28</v>
      </c>
      <c r="D5" s="46" t="s">
        <v>29</v>
      </c>
      <c r="E5" s="46"/>
      <c r="F5" s="45" t="s">
        <v>30</v>
      </c>
      <c r="G5" s="45" t="s">
        <v>31</v>
      </c>
    </row>
    <row r="6" s="41" customFormat="true" ht="13.2" hidden="false" customHeight="true" outlineLevel="0" collapsed="false">
      <c r="A6" s="47" t="n">
        <v>63</v>
      </c>
      <c r="B6" s="48"/>
      <c r="C6" s="49"/>
      <c r="D6" s="50"/>
      <c r="E6" s="50"/>
      <c r="F6" s="51" t="n">
        <v>6335130</v>
      </c>
      <c r="G6" s="52"/>
    </row>
    <row r="7" s="41" customFormat="true" ht="13.2" hidden="false" customHeight="false" outlineLevel="0" collapsed="false">
      <c r="A7" s="53" t="n">
        <v>63</v>
      </c>
      <c r="B7" s="54"/>
      <c r="C7" s="55"/>
      <c r="D7" s="56"/>
      <c r="E7" s="57"/>
      <c r="F7" s="58" t="n">
        <v>375000</v>
      </c>
      <c r="G7" s="59"/>
    </row>
    <row r="8" s="41" customFormat="true" ht="13.2" hidden="false" customHeight="false" outlineLevel="0" collapsed="false">
      <c r="A8" s="53" t="n">
        <v>63</v>
      </c>
      <c r="B8" s="54"/>
      <c r="C8" s="55"/>
      <c r="D8" s="56"/>
      <c r="E8" s="57"/>
      <c r="F8" s="58"/>
      <c r="G8" s="59"/>
    </row>
    <row r="9" s="41" customFormat="true" ht="13.2" hidden="false" customHeight="false" outlineLevel="0" collapsed="false">
      <c r="A9" s="53" t="n">
        <v>63</v>
      </c>
      <c r="B9" s="54"/>
      <c r="C9" s="55"/>
      <c r="D9" s="56"/>
      <c r="E9" s="57"/>
      <c r="F9" s="58" t="n">
        <v>157780</v>
      </c>
      <c r="G9" s="59"/>
    </row>
    <row r="10" s="41" customFormat="true" ht="13.2" hidden="false" customHeight="false" outlineLevel="0" collapsed="false">
      <c r="A10" s="53" t="n">
        <v>63</v>
      </c>
      <c r="B10" s="54"/>
      <c r="C10" s="55"/>
      <c r="D10" s="56"/>
      <c r="E10" s="57"/>
      <c r="F10" s="58" t="n">
        <v>133600</v>
      </c>
      <c r="G10" s="59"/>
    </row>
    <row r="11" s="41" customFormat="true" ht="13.2" hidden="false" customHeight="false" outlineLevel="0" collapsed="false">
      <c r="A11" s="60" t="n">
        <v>64</v>
      </c>
      <c r="B11" s="61"/>
      <c r="C11" s="62"/>
      <c r="D11" s="63" t="n">
        <v>35000</v>
      </c>
      <c r="E11" s="63"/>
      <c r="F11" s="62"/>
      <c r="G11" s="64"/>
    </row>
    <row r="12" s="41" customFormat="true" ht="13.2" hidden="false" customHeight="true" outlineLevel="0" collapsed="false">
      <c r="A12" s="60" t="n">
        <v>65</v>
      </c>
      <c r="B12" s="61"/>
      <c r="C12" s="62"/>
      <c r="D12" s="63" t="n">
        <v>348000</v>
      </c>
      <c r="E12" s="63"/>
      <c r="F12" s="62"/>
      <c r="G12" s="64"/>
    </row>
    <row r="13" s="41" customFormat="true" ht="13.2" hidden="false" customHeight="true" outlineLevel="0" collapsed="false">
      <c r="A13" s="60" t="n">
        <v>66</v>
      </c>
      <c r="B13" s="61"/>
      <c r="C13" s="62"/>
      <c r="D13" s="63"/>
      <c r="E13" s="63"/>
      <c r="F13" s="62"/>
      <c r="G13" s="64" t="n">
        <v>10000</v>
      </c>
    </row>
    <row r="14" s="41" customFormat="true" ht="13.2" hidden="false" customHeight="true" outlineLevel="0" collapsed="false">
      <c r="A14" s="60" t="n">
        <v>67</v>
      </c>
      <c r="B14" s="61" t="n">
        <v>179000</v>
      </c>
      <c r="C14" s="62" t="n">
        <v>1550580</v>
      </c>
      <c r="D14" s="63"/>
      <c r="E14" s="63"/>
      <c r="F14" s="62"/>
      <c r="G14" s="64"/>
    </row>
    <row r="15" s="41" customFormat="true" ht="13.2" hidden="false" customHeight="true" outlineLevel="0" collapsed="false">
      <c r="A15" s="65"/>
      <c r="B15" s="61"/>
      <c r="C15" s="62"/>
      <c r="D15" s="63"/>
      <c r="E15" s="63"/>
      <c r="F15" s="62"/>
      <c r="G15" s="64"/>
    </row>
    <row r="16" s="41" customFormat="true" ht="13.2" hidden="false" customHeight="true" outlineLevel="0" collapsed="false">
      <c r="A16" s="65"/>
      <c r="B16" s="61"/>
      <c r="C16" s="62"/>
      <c r="D16" s="63"/>
      <c r="E16" s="63"/>
      <c r="F16" s="62"/>
      <c r="G16" s="64"/>
    </row>
    <row r="17" s="41" customFormat="true" ht="13.2" hidden="false" customHeight="true" outlineLevel="0" collapsed="false">
      <c r="A17" s="65"/>
      <c r="B17" s="61"/>
      <c r="C17" s="62"/>
      <c r="D17" s="66"/>
      <c r="E17" s="66"/>
      <c r="F17" s="62"/>
      <c r="G17" s="64"/>
    </row>
    <row r="18" s="41" customFormat="true" ht="13.8" hidden="false" customHeight="true" outlineLevel="0" collapsed="false">
      <c r="A18" s="67"/>
      <c r="B18" s="68"/>
      <c r="C18" s="69"/>
      <c r="D18" s="70"/>
      <c r="E18" s="70"/>
      <c r="F18" s="69"/>
      <c r="G18" s="71"/>
    </row>
    <row r="19" s="41" customFormat="true" ht="30" hidden="false" customHeight="true" outlineLevel="0" collapsed="false">
      <c r="A19" s="72" t="s">
        <v>32</v>
      </c>
      <c r="B19" s="73" t="n">
        <f aca="false">SUM(B6:B18)</f>
        <v>179000</v>
      </c>
      <c r="C19" s="73" t="n">
        <f aca="false">SUM(C6:C18)</f>
        <v>1550580</v>
      </c>
      <c r="D19" s="74" t="n">
        <f aca="false">SUM(D6:D18)</f>
        <v>383000</v>
      </c>
      <c r="E19" s="74"/>
      <c r="F19" s="73" t="n">
        <f aca="false">SUM(F6:F18)</f>
        <v>7001510</v>
      </c>
      <c r="G19" s="73" t="n">
        <f aca="false">SUM(G6:G18)</f>
        <v>10000</v>
      </c>
    </row>
    <row r="20" s="41" customFormat="true" ht="28.5" hidden="false" customHeight="true" outlineLevel="0" collapsed="false">
      <c r="A20" s="72" t="s">
        <v>33</v>
      </c>
      <c r="B20" s="75" t="n">
        <f aca="false">B19+C19+D19+F19+G19</f>
        <v>9124090</v>
      </c>
      <c r="C20" s="75"/>
      <c r="D20" s="75"/>
      <c r="E20" s="75"/>
      <c r="F20" s="75"/>
      <c r="G20" s="75"/>
    </row>
    <row r="21" s="41" customFormat="true" ht="28.5" hidden="false" customHeight="true" outlineLevel="0" collapsed="false">
      <c r="A21" s="76"/>
      <c r="B21" s="76"/>
      <c r="C21" s="77"/>
      <c r="D21" s="77"/>
      <c r="E21" s="78"/>
      <c r="F21" s="78"/>
      <c r="G21" s="78"/>
    </row>
    <row r="22" s="41" customFormat="true" ht="28.5" hidden="false" customHeight="true" outlineLevel="0" collapsed="false">
      <c r="A22" s="79"/>
      <c r="B22" s="79"/>
      <c r="C22" s="77"/>
      <c r="D22" s="77"/>
      <c r="E22" s="77"/>
      <c r="F22" s="77"/>
      <c r="G22" s="77"/>
    </row>
    <row r="23" customFormat="false" ht="13.8" hidden="false" customHeight="false" outlineLevel="0" collapsed="false">
      <c r="A23" s="80"/>
      <c r="B23" s="80"/>
      <c r="C23" s="80"/>
      <c r="D23" s="81"/>
      <c r="E23" s="82"/>
    </row>
    <row r="24" customFormat="false" ht="24" hidden="false" customHeight="true" outlineLevel="0" collapsed="false">
      <c r="A24" s="83" t="s">
        <v>24</v>
      </c>
      <c r="B24" s="43" t="s">
        <v>34</v>
      </c>
      <c r="C24" s="43"/>
      <c r="D24" s="43"/>
      <c r="E24" s="43"/>
      <c r="F24" s="43"/>
      <c r="G24" s="43"/>
    </row>
    <row r="25" customFormat="false" ht="53.4" hidden="false" customHeight="false" outlineLevel="0" collapsed="false">
      <c r="A25" s="84" t="s">
        <v>26</v>
      </c>
      <c r="B25" s="45" t="s">
        <v>27</v>
      </c>
      <c r="C25" s="45" t="s">
        <v>28</v>
      </c>
      <c r="D25" s="45" t="s">
        <v>35</v>
      </c>
      <c r="E25" s="45" t="s">
        <v>36</v>
      </c>
      <c r="F25" s="45" t="s">
        <v>30</v>
      </c>
      <c r="G25" s="45" t="s">
        <v>31</v>
      </c>
    </row>
    <row r="26" customFormat="false" ht="13.2" hidden="false" customHeight="false" outlineLevel="0" collapsed="false">
      <c r="A26" s="47" t="n">
        <v>63</v>
      </c>
      <c r="B26" s="48"/>
      <c r="C26" s="49"/>
      <c r="D26" s="85"/>
      <c r="E26" s="86"/>
      <c r="F26" s="51" t="n">
        <v>7088420</v>
      </c>
      <c r="G26" s="52"/>
    </row>
    <row r="27" customFormat="false" ht="13.2" hidden="false" customHeight="false" outlineLevel="0" collapsed="false">
      <c r="A27" s="60" t="n">
        <v>64</v>
      </c>
      <c r="B27" s="61"/>
      <c r="C27" s="62"/>
      <c r="D27" s="62"/>
      <c r="E27" s="62" t="n">
        <v>25000</v>
      </c>
      <c r="F27" s="62"/>
      <c r="G27" s="64"/>
    </row>
    <row r="28" customFormat="false" ht="13.2" hidden="false" customHeight="false" outlineLevel="0" collapsed="false">
      <c r="A28" s="60" t="n">
        <v>65</v>
      </c>
      <c r="B28" s="61"/>
      <c r="C28" s="62"/>
      <c r="D28" s="62" t="n">
        <v>348000</v>
      </c>
      <c r="E28" s="62" t="n">
        <v>10000</v>
      </c>
      <c r="F28" s="62"/>
      <c r="G28" s="64"/>
    </row>
    <row r="29" customFormat="false" ht="13.2" hidden="false" customHeight="false" outlineLevel="0" collapsed="false">
      <c r="A29" s="60" t="n">
        <v>66</v>
      </c>
      <c r="B29" s="61"/>
      <c r="C29" s="62"/>
      <c r="D29" s="62"/>
      <c r="E29" s="62"/>
      <c r="F29" s="62"/>
      <c r="G29" s="64" t="n">
        <v>10000</v>
      </c>
    </row>
    <row r="30" customFormat="false" ht="13.2" hidden="false" customHeight="false" outlineLevel="0" collapsed="false">
      <c r="A30" s="60" t="n">
        <v>67</v>
      </c>
      <c r="B30" s="61"/>
      <c r="C30" s="62" t="n">
        <v>1239080</v>
      </c>
      <c r="D30" s="62"/>
      <c r="E30" s="62"/>
      <c r="F30" s="62"/>
      <c r="G30" s="64"/>
    </row>
    <row r="31" customFormat="false" ht="13.8" hidden="false" customHeight="false" outlineLevel="0" collapsed="false">
      <c r="A31" s="67"/>
      <c r="B31" s="68"/>
      <c r="C31" s="69"/>
      <c r="D31" s="69"/>
      <c r="E31" s="69"/>
      <c r="F31" s="69"/>
      <c r="G31" s="71"/>
    </row>
    <row r="32" customFormat="false" ht="13.8" hidden="false" customHeight="false" outlineLevel="0" collapsed="false">
      <c r="A32" s="87"/>
      <c r="B32" s="88"/>
      <c r="C32" s="89"/>
      <c r="D32" s="89"/>
      <c r="E32" s="89"/>
      <c r="F32" s="89"/>
      <c r="G32" s="90"/>
    </row>
    <row r="33" s="41" customFormat="true" ht="30" hidden="false" customHeight="true" outlineLevel="0" collapsed="false">
      <c r="A33" s="72" t="s">
        <v>32</v>
      </c>
      <c r="B33" s="73"/>
      <c r="C33" s="91" t="n">
        <v>1239080</v>
      </c>
      <c r="D33" s="92" t="n">
        <v>348000</v>
      </c>
      <c r="E33" s="91" t="n">
        <v>35000</v>
      </c>
      <c r="F33" s="92" t="n">
        <v>7088420</v>
      </c>
      <c r="G33" s="91" t="n">
        <v>10000</v>
      </c>
    </row>
    <row r="34" s="41" customFormat="true" ht="28.5" hidden="false" customHeight="true" outlineLevel="0" collapsed="false">
      <c r="A34" s="72" t="s">
        <v>37</v>
      </c>
      <c r="B34" s="75" t="n">
        <f aca="false">B33+C33+D33+E33+F33+G33</f>
        <v>8720500</v>
      </c>
      <c r="C34" s="75"/>
      <c r="D34" s="75"/>
      <c r="E34" s="75"/>
      <c r="F34" s="75"/>
      <c r="G34" s="75"/>
    </row>
    <row r="35" customFormat="false" ht="13.8" hidden="false" customHeight="false" outlineLevel="0" collapsed="false">
      <c r="D35" s="93"/>
      <c r="E35" s="94"/>
    </row>
    <row r="36" customFormat="false" ht="27" hidden="false" customHeight="false" outlineLevel="0" collapsed="false">
      <c r="A36" s="83" t="s">
        <v>24</v>
      </c>
      <c r="B36" s="43" t="s">
        <v>38</v>
      </c>
      <c r="C36" s="43"/>
      <c r="D36" s="43"/>
      <c r="E36" s="43"/>
      <c r="F36" s="43"/>
      <c r="G36" s="43"/>
    </row>
    <row r="37" customFormat="false" ht="53.4" hidden="false" customHeight="false" outlineLevel="0" collapsed="false">
      <c r="A37" s="84" t="s">
        <v>26</v>
      </c>
      <c r="B37" s="45" t="s">
        <v>27</v>
      </c>
      <c r="C37" s="45" t="s">
        <v>28</v>
      </c>
      <c r="D37" s="45" t="s">
        <v>35</v>
      </c>
      <c r="E37" s="45" t="s">
        <v>36</v>
      </c>
      <c r="F37" s="45" t="s">
        <v>30</v>
      </c>
      <c r="G37" s="45" t="s">
        <v>31</v>
      </c>
    </row>
    <row r="38" customFormat="false" ht="13.2" hidden="false" customHeight="false" outlineLevel="0" collapsed="false">
      <c r="A38" s="47" t="n">
        <v>63</v>
      </c>
      <c r="B38" s="48"/>
      <c r="C38" s="49"/>
      <c r="D38" s="85"/>
      <c r="E38" s="86"/>
      <c r="F38" s="51" t="n">
        <v>7116700</v>
      </c>
      <c r="G38" s="52"/>
    </row>
    <row r="39" customFormat="false" ht="13.2" hidden="false" customHeight="false" outlineLevel="0" collapsed="false">
      <c r="A39" s="60" t="n">
        <v>64</v>
      </c>
      <c r="B39" s="61"/>
      <c r="C39" s="62"/>
      <c r="D39" s="62"/>
      <c r="E39" s="62" t="n">
        <v>25000</v>
      </c>
      <c r="F39" s="62"/>
      <c r="G39" s="64"/>
    </row>
    <row r="40" customFormat="false" ht="13.2" hidden="false" customHeight="false" outlineLevel="0" collapsed="false">
      <c r="A40" s="60" t="n">
        <v>65</v>
      </c>
      <c r="B40" s="61"/>
      <c r="C40" s="62"/>
      <c r="D40" s="62" t="n">
        <v>350000</v>
      </c>
      <c r="E40" s="62" t="n">
        <v>10000</v>
      </c>
      <c r="F40" s="62"/>
      <c r="G40" s="64"/>
    </row>
    <row r="41" customFormat="false" ht="13.2" hidden="false" customHeight="false" outlineLevel="0" collapsed="false">
      <c r="A41" s="60" t="n">
        <v>66</v>
      </c>
      <c r="B41" s="61"/>
      <c r="C41" s="62"/>
      <c r="D41" s="62"/>
      <c r="E41" s="62"/>
      <c r="F41" s="62"/>
      <c r="G41" s="64" t="n">
        <v>10000</v>
      </c>
    </row>
    <row r="42" customFormat="false" ht="13.2" hidden="false" customHeight="false" outlineLevel="0" collapsed="false">
      <c r="A42" s="60" t="n">
        <v>67</v>
      </c>
      <c r="B42" s="61"/>
      <c r="C42" s="62" t="n">
        <v>1240000</v>
      </c>
      <c r="D42" s="62"/>
      <c r="E42" s="62"/>
      <c r="F42" s="62"/>
      <c r="G42" s="64"/>
    </row>
    <row r="43" customFormat="false" ht="13.8" hidden="false" customHeight="false" outlineLevel="0" collapsed="false">
      <c r="A43" s="67"/>
      <c r="B43" s="68"/>
      <c r="C43" s="69"/>
      <c r="D43" s="69"/>
      <c r="E43" s="69"/>
      <c r="F43" s="69"/>
      <c r="G43" s="71"/>
    </row>
    <row r="44" s="41" customFormat="true" ht="30" hidden="false" customHeight="true" outlineLevel="0" collapsed="false">
      <c r="A44" s="72" t="s">
        <v>32</v>
      </c>
      <c r="B44" s="73"/>
      <c r="C44" s="91" t="n">
        <v>1240000</v>
      </c>
      <c r="D44" s="92" t="n">
        <v>350000</v>
      </c>
      <c r="E44" s="91" t="n">
        <v>35000</v>
      </c>
      <c r="F44" s="92" t="n">
        <v>7116700</v>
      </c>
      <c r="G44" s="91" t="n">
        <v>10000</v>
      </c>
    </row>
    <row r="45" s="41" customFormat="true" ht="28.5" hidden="false" customHeight="true" outlineLevel="0" collapsed="false">
      <c r="A45" s="72" t="s">
        <v>39</v>
      </c>
      <c r="B45" s="75" t="n">
        <f aca="false">B44+C44+D44+E44+F44+G44</f>
        <v>8751700</v>
      </c>
      <c r="C45" s="75"/>
      <c r="D45" s="75"/>
      <c r="E45" s="75"/>
      <c r="F45" s="75"/>
      <c r="G45" s="75"/>
    </row>
    <row r="46" customFormat="false" ht="13.5" hidden="false" customHeight="true" outlineLevel="0" collapsed="false">
      <c r="C46" s="95"/>
      <c r="D46" s="93"/>
      <c r="E46" s="96"/>
    </row>
    <row r="47" customFormat="false" ht="13.5" hidden="false" customHeight="true" outlineLevel="0" collapsed="false">
      <c r="A47" s="35" t="s">
        <v>17</v>
      </c>
      <c r="B47" s="35"/>
      <c r="C47" s="36"/>
      <c r="D47" s="36"/>
      <c r="E47" s="36" t="s">
        <v>18</v>
      </c>
      <c r="F47" s="36"/>
      <c r="G47" s="36" t="s">
        <v>19</v>
      </c>
    </row>
    <row r="48" customFormat="false" ht="13.5" hidden="false" customHeight="true" outlineLevel="0" collapsed="false">
      <c r="A48" s="35"/>
      <c r="B48" s="35"/>
      <c r="C48" s="36"/>
      <c r="D48" s="36"/>
      <c r="E48" s="36"/>
      <c r="F48" s="36"/>
      <c r="G48" s="36"/>
    </row>
    <row r="49" customFormat="false" ht="13.5" hidden="false" customHeight="true" outlineLevel="0" collapsed="false">
      <c r="A49" s="35"/>
      <c r="B49" s="35"/>
      <c r="C49" s="36"/>
      <c r="D49" s="36"/>
      <c r="E49" s="36"/>
      <c r="F49" s="36"/>
      <c r="G49" s="36"/>
    </row>
    <row r="50" customFormat="false" ht="13.5" hidden="false" customHeight="true" outlineLevel="0" collapsed="false">
      <c r="A50" s="35"/>
      <c r="B50" s="35"/>
      <c r="C50" s="36"/>
      <c r="D50" s="36"/>
      <c r="E50" s="36" t="s">
        <v>20</v>
      </c>
      <c r="F50" s="36"/>
      <c r="G50" s="36" t="s">
        <v>40</v>
      </c>
    </row>
    <row r="51" customFormat="false" ht="13.5" hidden="false" customHeight="true" outlineLevel="0" collapsed="false">
      <c r="A51" s="79"/>
      <c r="B51" s="79"/>
      <c r="C51" s="77"/>
      <c r="D51" s="77"/>
      <c r="E51" s="77"/>
      <c r="F51" s="77"/>
      <c r="G51" s="77"/>
    </row>
    <row r="52" customFormat="false" ht="13.5" hidden="false" customHeight="true" outlineLevel="0" collapsed="false">
      <c r="A52" s="79"/>
      <c r="B52" s="79"/>
      <c r="C52" s="77"/>
      <c r="D52" s="77"/>
      <c r="E52" s="77"/>
      <c r="F52" s="77"/>
      <c r="G52" s="77"/>
    </row>
    <row r="53" customFormat="false" ht="28.5" hidden="false" customHeight="true" outlineLevel="0" collapsed="false">
      <c r="C53" s="95"/>
      <c r="D53" s="93"/>
      <c r="E53" s="97"/>
    </row>
    <row r="54" customFormat="false" ht="13.5" hidden="false" customHeight="true" outlineLevel="0" collapsed="false">
      <c r="C54" s="95"/>
      <c r="D54" s="93"/>
      <c r="E54" s="98"/>
    </row>
    <row r="55" customFormat="false" ht="13.5" hidden="false" customHeight="true" outlineLevel="0" collapsed="false">
      <c r="D55" s="93"/>
      <c r="E55" s="94"/>
    </row>
    <row r="56" customFormat="false" ht="13.5" hidden="false" customHeight="true" outlineLevel="0" collapsed="false">
      <c r="D56" s="93"/>
      <c r="E56" s="99"/>
    </row>
    <row r="57" customFormat="false" ht="13.5" hidden="false" customHeight="true" outlineLevel="0" collapsed="false">
      <c r="D57" s="93"/>
      <c r="E57" s="94"/>
    </row>
    <row r="58" customFormat="false" ht="22.5" hidden="false" customHeight="true" outlineLevel="0" collapsed="false">
      <c r="D58" s="93"/>
      <c r="E58" s="100"/>
    </row>
    <row r="59" customFormat="false" ht="13.5" hidden="false" customHeight="true" outlineLevel="0" collapsed="false">
      <c r="D59" s="93"/>
      <c r="E59" s="101"/>
    </row>
    <row r="60" customFormat="false" ht="13.5" hidden="false" customHeight="true" outlineLevel="0" collapsed="false">
      <c r="B60" s="95"/>
      <c r="D60" s="93"/>
      <c r="E60" s="102"/>
    </row>
    <row r="61" customFormat="false" ht="13.5" hidden="false" customHeight="true" outlineLevel="0" collapsed="false">
      <c r="C61" s="95"/>
      <c r="D61" s="93"/>
      <c r="E61" s="102"/>
    </row>
    <row r="62" customFormat="false" ht="13.5" hidden="false" customHeight="true" outlineLevel="0" collapsed="false">
      <c r="C62" s="95"/>
      <c r="D62" s="103"/>
      <c r="E62" s="98"/>
    </row>
    <row r="63" customFormat="false" ht="13.5" hidden="false" customHeight="true" outlineLevel="0" collapsed="false">
      <c r="D63" s="93"/>
      <c r="E63" s="94"/>
    </row>
    <row r="64" customFormat="false" ht="13.5" hidden="false" customHeight="true" outlineLevel="0" collapsed="false">
      <c r="B64" s="95"/>
      <c r="D64" s="93"/>
      <c r="E64" s="96"/>
    </row>
    <row r="65" customFormat="false" ht="13.5" hidden="false" customHeight="true" outlineLevel="0" collapsed="false">
      <c r="C65" s="95"/>
      <c r="D65" s="93"/>
      <c r="E65" s="102"/>
    </row>
    <row r="66" customFormat="false" ht="13.5" hidden="false" customHeight="true" outlineLevel="0" collapsed="false">
      <c r="C66" s="95"/>
      <c r="D66" s="103"/>
      <c r="E66" s="98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C68" s="95"/>
      <c r="D68" s="93"/>
      <c r="E68" s="102"/>
    </row>
    <row r="69" customFormat="false" ht="22.5" hidden="false" customHeight="true" outlineLevel="0" collapsed="false">
      <c r="D69" s="103"/>
      <c r="E69" s="100"/>
    </row>
    <row r="70" customFormat="false" ht="13.5" hidden="false" customHeight="true" outlineLevel="0" collapsed="false">
      <c r="D70" s="93"/>
      <c r="E70" s="94"/>
    </row>
    <row r="71" customFormat="false" ht="13.5" hidden="false" customHeight="true" outlineLevel="0" collapsed="false">
      <c r="D71" s="103"/>
      <c r="E71" s="98"/>
    </row>
    <row r="72" customFormat="false" ht="13.5" hidden="false" customHeight="true" outlineLevel="0" collapsed="false">
      <c r="D72" s="93"/>
      <c r="E72" s="94"/>
    </row>
    <row r="73" customFormat="false" ht="13.5" hidden="false" customHeight="true" outlineLevel="0" collapsed="false">
      <c r="D73" s="93"/>
      <c r="E73" s="94"/>
    </row>
    <row r="74" customFormat="false" ht="13.5" hidden="false" customHeight="true" outlineLevel="0" collapsed="false">
      <c r="A74" s="95"/>
      <c r="D74" s="104"/>
      <c r="E74" s="102"/>
    </row>
    <row r="75" customFormat="false" ht="13.5" hidden="false" customHeight="true" outlineLevel="0" collapsed="false">
      <c r="B75" s="95"/>
      <c r="C75" s="95"/>
      <c r="D75" s="105"/>
      <c r="E75" s="102"/>
    </row>
    <row r="76" customFormat="false" ht="13.5" hidden="false" customHeight="true" outlineLevel="0" collapsed="false">
      <c r="B76" s="95"/>
      <c r="C76" s="95"/>
      <c r="D76" s="105"/>
      <c r="E76" s="96"/>
    </row>
    <row r="77" customFormat="false" ht="13.5" hidden="false" customHeight="true" outlineLevel="0" collapsed="false">
      <c r="B77" s="95"/>
      <c r="C77" s="95"/>
      <c r="D77" s="103"/>
      <c r="E77" s="99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B79" s="95"/>
      <c r="D79" s="93"/>
      <c r="E79" s="102"/>
    </row>
    <row r="80" customFormat="false" ht="13.2" hidden="false" customHeight="false" outlineLevel="0" collapsed="false">
      <c r="C80" s="95"/>
      <c r="D80" s="93"/>
      <c r="E80" s="96"/>
    </row>
    <row r="81" customFormat="false" ht="13.2" hidden="false" customHeight="false" outlineLevel="0" collapsed="false">
      <c r="C81" s="95"/>
      <c r="D81" s="103"/>
      <c r="E81" s="98"/>
    </row>
    <row r="82" customFormat="false" ht="13.2" hidden="false" customHeight="false" outlineLevel="0" collapsed="false">
      <c r="D82" s="93"/>
      <c r="E82" s="94"/>
    </row>
    <row r="83" customFormat="false" ht="13.2" hidden="false" customHeight="false" outlineLevel="0" collapsed="false">
      <c r="D83" s="93"/>
      <c r="E83" s="94"/>
    </row>
    <row r="84" customFormat="false" ht="13.2" hidden="false" customHeight="false" outlineLevel="0" collapsed="false">
      <c r="D84" s="106"/>
      <c r="E84" s="107"/>
    </row>
    <row r="85" customFormat="false" ht="13.2" hidden="false" customHeight="false" outlineLevel="0" collapsed="false">
      <c r="D85" s="93"/>
      <c r="E85" s="94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93"/>
      <c r="E87" s="94"/>
    </row>
    <row r="88" customFormat="false" ht="13.2" hidden="false" customHeight="false" outlineLevel="0" collapsed="false">
      <c r="D88" s="103"/>
      <c r="E88" s="98"/>
    </row>
    <row r="89" customFormat="false" ht="13.2" hidden="false" customHeight="false" outlineLevel="0" collapsed="false">
      <c r="D89" s="93"/>
      <c r="E89" s="94"/>
    </row>
    <row r="90" customFormat="false" ht="13.2" hidden="false" customHeight="false" outlineLevel="0" collapsed="false">
      <c r="D90" s="103"/>
      <c r="E90" s="98"/>
    </row>
    <row r="91" customFormat="false" ht="13.2" hidden="false" customHeight="false" outlineLevel="0" collapsed="false">
      <c r="D91" s="93"/>
      <c r="E91" s="94"/>
    </row>
    <row r="92" customFormat="false" ht="13.2" hidden="false" customHeight="false" outlineLevel="0" collapsed="false">
      <c r="D92" s="93"/>
      <c r="E92" s="94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28.5" hidden="false" customHeight="true" outlineLevel="0" collapsed="false">
      <c r="A95" s="108"/>
      <c r="B95" s="108"/>
      <c r="C95" s="108"/>
      <c r="D95" s="109"/>
      <c r="E95" s="110"/>
    </row>
    <row r="96" customFormat="false" ht="13.2" hidden="false" customHeight="false" outlineLevel="0" collapsed="false">
      <c r="C96" s="95"/>
      <c r="D96" s="93"/>
      <c r="E96" s="96"/>
    </row>
    <row r="97" customFormat="false" ht="13.2" hidden="false" customHeight="false" outlineLevel="0" collapsed="false">
      <c r="E97" s="111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106"/>
      <c r="E99" s="107"/>
    </row>
    <row r="100" customFormat="false" ht="13.2" hidden="false" customHeight="false" outlineLevel="0" collapsed="false">
      <c r="D100" s="106"/>
      <c r="E100" s="107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103"/>
      <c r="E102" s="98"/>
    </row>
    <row r="103" customFormat="false" ht="13.2" hidden="false" customHeight="false" outlineLevel="0" collapsed="false">
      <c r="D103" s="93"/>
      <c r="E103" s="94"/>
    </row>
    <row r="104" customFormat="false" ht="13.2" hidden="false" customHeight="false" outlineLevel="0" collapsed="false">
      <c r="D104" s="93"/>
      <c r="E104" s="94"/>
    </row>
    <row r="105" customFormat="false" ht="13.2" hidden="false" customHeight="false" outlineLevel="0" collapsed="false">
      <c r="D105" s="103"/>
      <c r="E105" s="98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106"/>
      <c r="E107" s="107"/>
    </row>
    <row r="108" customFormat="false" ht="13.2" hidden="false" customHeight="false" outlineLevel="0" collapsed="false">
      <c r="D108" s="103"/>
      <c r="E108" s="111"/>
    </row>
    <row r="109" customFormat="false" ht="13.2" hidden="false" customHeight="false" outlineLevel="0" collapsed="false">
      <c r="D109" s="93"/>
      <c r="E109" s="107"/>
    </row>
    <row r="110" customFormat="false" ht="13.2" hidden="false" customHeight="false" outlineLevel="0" collapsed="false">
      <c r="D110" s="103"/>
      <c r="E110" s="98"/>
    </row>
    <row r="111" customFormat="false" ht="13.2" hidden="false" customHeight="false" outlineLevel="0" collapsed="false">
      <c r="D111" s="93"/>
      <c r="E111" s="94"/>
    </row>
    <row r="112" customFormat="false" ht="13.2" hidden="false" customHeight="false" outlineLevel="0" collapsed="false">
      <c r="C112" s="95"/>
      <c r="D112" s="93"/>
      <c r="E112" s="96"/>
    </row>
    <row r="113" customFormat="false" ht="13.2" hidden="false" customHeight="false" outlineLevel="0" collapsed="false">
      <c r="D113" s="93"/>
      <c r="E113" s="98"/>
    </row>
    <row r="114" customFormat="false" ht="13.2" hidden="false" customHeight="false" outlineLevel="0" collapsed="false">
      <c r="D114" s="93"/>
      <c r="E114" s="107"/>
    </row>
    <row r="115" customFormat="false" ht="13.2" hidden="false" customHeight="false" outlineLevel="0" collapsed="false">
      <c r="C115" s="95"/>
      <c r="D115" s="93"/>
      <c r="E115" s="112"/>
    </row>
    <row r="116" customFormat="false" ht="13.2" hidden="false" customHeight="false" outlineLevel="0" collapsed="false">
      <c r="C116" s="95"/>
      <c r="D116" s="103"/>
      <c r="E116" s="99"/>
    </row>
    <row r="117" customFormat="false" ht="13.2" hidden="false" customHeight="false" outlineLevel="0" collapsed="false">
      <c r="D117" s="93"/>
      <c r="E117" s="94"/>
    </row>
    <row r="118" customFormat="false" ht="13.2" hidden="false" customHeight="false" outlineLevel="0" collapsed="false">
      <c r="E118" s="113"/>
    </row>
    <row r="119" customFormat="false" ht="11.25" hidden="false" customHeight="true" outlineLevel="0" collapsed="false">
      <c r="D119" s="106"/>
      <c r="E119" s="107"/>
    </row>
    <row r="120" customFormat="false" ht="24" hidden="false" customHeight="true" outlineLevel="0" collapsed="false">
      <c r="B120" s="95"/>
      <c r="D120" s="106"/>
      <c r="E120" s="114"/>
    </row>
    <row r="121" customFormat="false" ht="15" hidden="false" customHeight="true" outlineLevel="0" collapsed="false">
      <c r="C121" s="95"/>
      <c r="D121" s="106"/>
      <c r="E121" s="114"/>
    </row>
    <row r="122" customFormat="false" ht="11.25" hidden="false" customHeight="true" outlineLevel="0" collapsed="false">
      <c r="E122" s="111"/>
    </row>
    <row r="123" customFormat="false" ht="13.2" hidden="false" customHeight="false" outlineLevel="0" collapsed="false">
      <c r="D123" s="106"/>
      <c r="E123" s="107"/>
    </row>
    <row r="124" customFormat="false" ht="13.5" hidden="false" customHeight="true" outlineLevel="0" collapsed="false">
      <c r="B124" s="95"/>
      <c r="D124" s="106"/>
      <c r="E124" s="115"/>
    </row>
    <row r="125" customFormat="false" ht="12.75" hidden="false" customHeight="true" outlineLevel="0" collapsed="false">
      <c r="C125" s="95"/>
      <c r="D125" s="106"/>
      <c r="E125" s="96"/>
    </row>
    <row r="126" customFormat="false" ht="12.75" hidden="false" customHeight="true" outlineLevel="0" collapsed="false">
      <c r="C126" s="95"/>
      <c r="D126" s="103"/>
      <c r="E126" s="99"/>
    </row>
    <row r="127" customFormat="false" ht="13.2" hidden="false" customHeight="false" outlineLevel="0" collapsed="false">
      <c r="D127" s="93"/>
      <c r="E127" s="94"/>
    </row>
    <row r="128" customFormat="false" ht="13.2" hidden="false" customHeight="false" outlineLevel="0" collapsed="false">
      <c r="C128" s="95"/>
      <c r="D128" s="93"/>
      <c r="E128" s="112"/>
    </row>
    <row r="129" customFormat="false" ht="13.2" hidden="false" customHeight="false" outlineLevel="0" collapsed="false">
      <c r="E129" s="111"/>
    </row>
    <row r="130" customFormat="false" ht="13.2" hidden="false" customHeight="false" outlineLevel="0" collapsed="false">
      <c r="D130" s="106"/>
      <c r="E130" s="107"/>
    </row>
    <row r="131" customFormat="false" ht="13.2" hidden="false" customHeight="false" outlineLevel="0" collapsed="false">
      <c r="D131" s="93"/>
      <c r="E131" s="94"/>
    </row>
    <row r="132" customFormat="false" ht="19.5" hidden="false" customHeight="true" outlineLevel="0" collapsed="false">
      <c r="A132" s="116"/>
      <c r="B132" s="80"/>
      <c r="C132" s="80"/>
      <c r="D132" s="80"/>
      <c r="E132" s="102"/>
    </row>
    <row r="133" customFormat="false" ht="15" hidden="false" customHeight="true" outlineLevel="0" collapsed="false">
      <c r="A133" s="95"/>
      <c r="D133" s="104"/>
      <c r="E133" s="102"/>
    </row>
    <row r="134" customFormat="false" ht="13.2" hidden="false" customHeight="false" outlineLevel="0" collapsed="false">
      <c r="A134" s="95"/>
      <c r="B134" s="95"/>
      <c r="D134" s="104"/>
      <c r="E134" s="96"/>
    </row>
    <row r="135" customFormat="false" ht="13.2" hidden="false" customHeight="false" outlineLevel="0" collapsed="false">
      <c r="C135" s="95"/>
      <c r="D135" s="93"/>
      <c r="E135" s="102"/>
    </row>
    <row r="136" customFormat="false" ht="13.2" hidden="false" customHeight="false" outlineLevel="0" collapsed="false">
      <c r="D136" s="103"/>
      <c r="E136" s="98"/>
    </row>
    <row r="137" customFormat="false" ht="13.2" hidden="false" customHeight="false" outlineLevel="0" collapsed="false">
      <c r="B137" s="95"/>
      <c r="D137" s="93"/>
      <c r="E137" s="96"/>
    </row>
    <row r="138" customFormat="false" ht="13.2" hidden="false" customHeight="false" outlineLevel="0" collapsed="false">
      <c r="C138" s="95"/>
      <c r="D138" s="93"/>
      <c r="E138" s="96"/>
    </row>
    <row r="139" customFormat="false" ht="13.2" hidden="false" customHeight="false" outlineLevel="0" collapsed="false">
      <c r="D139" s="103"/>
      <c r="E139" s="99"/>
    </row>
    <row r="140" customFormat="false" ht="22.5" hidden="false" customHeight="true" outlineLevel="0" collapsed="false">
      <c r="C140" s="95"/>
      <c r="D140" s="93"/>
      <c r="E140" s="97"/>
    </row>
    <row r="141" customFormat="false" ht="13.2" hidden="false" customHeight="false" outlineLevel="0" collapsed="false">
      <c r="D141" s="93"/>
      <c r="E141" s="99"/>
    </row>
    <row r="142" customFormat="false" ht="13.2" hidden="false" customHeight="false" outlineLevel="0" collapsed="false">
      <c r="B142" s="95"/>
      <c r="D142" s="93"/>
      <c r="E142" s="102"/>
    </row>
    <row r="143" customFormat="false" ht="13.2" hidden="false" customHeight="false" outlineLevel="0" collapsed="false">
      <c r="C143" s="95"/>
      <c r="D143" s="93"/>
      <c r="E143" s="102"/>
    </row>
    <row r="144" customFormat="false" ht="13.2" hidden="false" customHeight="false" outlineLevel="0" collapsed="false">
      <c r="D144" s="103"/>
      <c r="E144" s="98"/>
    </row>
    <row r="145" customFormat="false" ht="13.5" hidden="false" customHeight="true" outlineLevel="0" collapsed="false">
      <c r="A145" s="95"/>
      <c r="D145" s="104"/>
      <c r="E145" s="102"/>
    </row>
    <row r="146" customFormat="false" ht="13.5" hidden="false" customHeight="true" outlineLevel="0" collapsed="false">
      <c r="B146" s="95"/>
      <c r="D146" s="93"/>
      <c r="E146" s="102"/>
    </row>
    <row r="147" customFormat="false" ht="13.5" hidden="false" customHeight="true" outlineLevel="0" collapsed="false">
      <c r="C147" s="95"/>
      <c r="D147" s="93"/>
      <c r="E147" s="96"/>
    </row>
    <row r="148" customFormat="false" ht="13.2" hidden="false" customHeight="false" outlineLevel="0" collapsed="false">
      <c r="C148" s="95"/>
      <c r="D148" s="103"/>
      <c r="E148" s="98"/>
    </row>
    <row r="149" customFormat="false" ht="13.2" hidden="false" customHeight="false" outlineLevel="0" collapsed="false">
      <c r="C149" s="95"/>
      <c r="D149" s="93"/>
      <c r="E149" s="96"/>
    </row>
    <row r="150" customFormat="false" ht="13.2" hidden="false" customHeight="false" outlineLevel="0" collapsed="false">
      <c r="E150" s="111"/>
    </row>
    <row r="151" customFormat="false" ht="13.2" hidden="false" customHeight="false" outlineLevel="0" collapsed="false">
      <c r="C151" s="95"/>
      <c r="D151" s="93"/>
      <c r="E151" s="112"/>
    </row>
    <row r="152" customFormat="false" ht="13.2" hidden="false" customHeight="false" outlineLevel="0" collapsed="false">
      <c r="C152" s="95"/>
      <c r="D152" s="103"/>
      <c r="E152" s="99"/>
    </row>
    <row r="153" customFormat="false" ht="13.2" hidden="false" customHeight="false" outlineLevel="0" collapsed="false">
      <c r="E153" s="111"/>
    </row>
    <row r="154" customFormat="false" ht="13.2" hidden="false" customHeight="false" outlineLevel="0" collapsed="false">
      <c r="B154" s="95"/>
      <c r="D154" s="106"/>
      <c r="E154" s="115"/>
    </row>
    <row r="155" customFormat="false" ht="13.2" hidden="false" customHeight="false" outlineLevel="0" collapsed="false">
      <c r="C155" s="95"/>
      <c r="D155" s="106"/>
      <c r="E155" s="96"/>
    </row>
    <row r="156" customFormat="false" ht="13.2" hidden="false" customHeight="false" outlineLevel="0" collapsed="false">
      <c r="C156" s="95"/>
      <c r="D156" s="103"/>
      <c r="E156" s="99"/>
    </row>
    <row r="157" customFormat="false" ht="13.2" hidden="false" customHeight="false" outlineLevel="0" collapsed="false">
      <c r="C157" s="95"/>
      <c r="D157" s="103"/>
      <c r="E157" s="99"/>
    </row>
    <row r="158" customFormat="false" ht="13.2" hidden="false" customHeight="false" outlineLevel="0" collapsed="false">
      <c r="D158" s="93"/>
      <c r="E158" s="94"/>
    </row>
    <row r="159" s="25" customFormat="true" ht="18" hidden="false" customHeight="true" outlineLevel="0" collapsed="false">
      <c r="A159" s="117"/>
      <c r="B159" s="117"/>
      <c r="C159" s="117"/>
      <c r="D159" s="117"/>
      <c r="E159" s="117"/>
    </row>
    <row r="160" customFormat="false" ht="28.5" hidden="false" customHeight="true" outlineLevel="0" collapsed="false">
      <c r="A160" s="108"/>
      <c r="B160" s="108"/>
      <c r="C160" s="108"/>
      <c r="D160" s="109"/>
      <c r="E160" s="110"/>
    </row>
    <row r="162" customFormat="false" ht="15.6" hidden="false" customHeight="false" outlineLevel="0" collapsed="false">
      <c r="A162" s="118"/>
      <c r="B162" s="95"/>
      <c r="C162" s="95"/>
      <c r="D162" s="119"/>
      <c r="E162" s="120"/>
    </row>
    <row r="163" customFormat="false" ht="13.2" hidden="false" customHeight="false" outlineLevel="0" collapsed="false">
      <c r="A163" s="95"/>
      <c r="B163" s="95"/>
      <c r="C163" s="95"/>
      <c r="D163" s="119"/>
      <c r="E163" s="120"/>
    </row>
    <row r="164" customFormat="false" ht="17.25" hidden="false" customHeight="true" outlineLevel="0" collapsed="false">
      <c r="A164" s="95"/>
      <c r="B164" s="95"/>
      <c r="C164" s="95"/>
      <c r="D164" s="119"/>
      <c r="E164" s="120"/>
    </row>
    <row r="165" customFormat="false" ht="13.5" hidden="false" customHeight="true" outlineLevel="0" collapsed="false">
      <c r="A165" s="95"/>
      <c r="B165" s="95"/>
      <c r="C165" s="95"/>
      <c r="D165" s="119"/>
      <c r="E165" s="120"/>
    </row>
    <row r="166" customFormat="false" ht="13.2" hidden="false" customHeight="false" outlineLevel="0" collapsed="false">
      <c r="A166" s="95"/>
      <c r="B166" s="95"/>
      <c r="C166" s="95"/>
      <c r="D166" s="119"/>
      <c r="E166" s="120"/>
    </row>
    <row r="167" customFormat="false" ht="13.2" hidden="false" customHeight="false" outlineLevel="0" collapsed="false">
      <c r="A167" s="95"/>
      <c r="B167" s="95"/>
      <c r="C167" s="95"/>
    </row>
    <row r="168" customFormat="false" ht="13.2" hidden="false" customHeight="false" outlineLevel="0" collapsed="false">
      <c r="A168" s="95"/>
      <c r="B168" s="95"/>
      <c r="C168" s="95"/>
      <c r="D168" s="119"/>
      <c r="E168" s="120"/>
    </row>
    <row r="169" customFormat="false" ht="13.2" hidden="false" customHeight="false" outlineLevel="0" collapsed="false">
      <c r="A169" s="95"/>
      <c r="B169" s="95"/>
      <c r="C169" s="95"/>
      <c r="D169" s="119"/>
      <c r="E169" s="121"/>
    </row>
    <row r="170" customFormat="false" ht="13.2" hidden="false" customHeight="false" outlineLevel="0" collapsed="false">
      <c r="A170" s="95"/>
      <c r="B170" s="95"/>
      <c r="C170" s="95"/>
      <c r="D170" s="119"/>
      <c r="E170" s="120"/>
    </row>
    <row r="171" customFormat="false" ht="22.5" hidden="false" customHeight="true" outlineLevel="0" collapsed="false">
      <c r="A171" s="95"/>
      <c r="B171" s="95"/>
      <c r="C171" s="95"/>
      <c r="D171" s="119"/>
      <c r="E171" s="97"/>
    </row>
    <row r="172" customFormat="false" ht="22.5" hidden="false" customHeight="true" outlineLevel="0" collapsed="false">
      <c r="D172" s="103"/>
      <c r="E172" s="100"/>
    </row>
  </sheetData>
  <mergeCells count="32">
    <mergeCell ref="A1:G1"/>
    <mergeCell ref="A2:G2"/>
    <mergeCell ref="B4:G4"/>
    <mergeCell ref="D5:E5"/>
    <mergeCell ref="D6:E6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G20"/>
    <mergeCell ref="A21:B21"/>
    <mergeCell ref="E21:F21"/>
    <mergeCell ref="A22:B22"/>
    <mergeCell ref="E22:F22"/>
    <mergeCell ref="B24:G24"/>
    <mergeCell ref="B34:G34"/>
    <mergeCell ref="B36:G36"/>
    <mergeCell ref="B45:G45"/>
    <mergeCell ref="A47:B47"/>
    <mergeCell ref="E47:F47"/>
    <mergeCell ref="A50:B50"/>
    <mergeCell ref="E50:F50"/>
    <mergeCell ref="A51:B51"/>
    <mergeCell ref="E51:F51"/>
    <mergeCell ref="A52:B52"/>
    <mergeCell ref="E52:F52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2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" activeCellId="0" sqref="B1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2" width="8.43"/>
    <col collapsed="false" customWidth="true" hidden="false" outlineLevel="0" max="2" min="2" style="123" width="34.43"/>
    <col collapsed="false" customWidth="true" hidden="false" outlineLevel="0" max="3" min="3" style="124" width="12.32"/>
    <col collapsed="false" customWidth="true" hidden="false" outlineLevel="0" max="4" min="4" style="124" width="11.66"/>
    <col collapsed="false" customWidth="true" hidden="false" outlineLevel="0" max="5" min="5" style="124" width="13.43"/>
    <col collapsed="false" customWidth="true" hidden="false" outlineLevel="0" max="6" min="6" style="124" width="11.09"/>
    <col collapsed="false" customWidth="true" hidden="false" outlineLevel="0" max="7" min="7" style="124" width="11.32"/>
    <col collapsed="false" customWidth="true" hidden="false" outlineLevel="0" max="8" min="8" style="124" width="13.32"/>
    <col collapsed="false" customWidth="false" hidden="false" outlineLevel="0" max="9" min="9" style="124" width="11.43"/>
    <col collapsed="false" customWidth="true" hidden="false" outlineLevel="0" max="10" min="10" style="124" width="11.88"/>
    <col collapsed="false" customWidth="true" hidden="false" outlineLevel="0" max="11" min="11" style="124" width="12.54"/>
    <col collapsed="false" customWidth="true" hidden="false" outlineLevel="0" max="12" min="12" style="124" width="12.99"/>
    <col collapsed="false" customWidth="true" hidden="false" outlineLevel="0" max="13" min="13" style="125" width="9.54"/>
    <col collapsed="false" customWidth="false" hidden="false" outlineLevel="0" max="257" min="14" style="1" width="11.43"/>
  </cols>
  <sheetData>
    <row r="1" customFormat="false" ht="31.5" hidden="false" customHeight="true" outlineLevel="0" collapsed="false">
      <c r="A1" s="126" t="s">
        <v>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8.25" hidden="false" customHeight="true" outlineLevel="0" collapsed="false">
      <c r="A2" s="127" t="s">
        <v>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20" customFormat="true" ht="71.4" hidden="false" customHeight="false" outlineLevel="0" collapsed="false">
      <c r="A4" s="129" t="s">
        <v>42</v>
      </c>
      <c r="B4" s="129" t="s">
        <v>43</v>
      </c>
      <c r="C4" s="130" t="s">
        <v>44</v>
      </c>
      <c r="D4" s="45" t="s">
        <v>27</v>
      </c>
      <c r="E4" s="45" t="s">
        <v>28</v>
      </c>
      <c r="F4" s="45" t="s">
        <v>45</v>
      </c>
      <c r="G4" s="45" t="s">
        <v>46</v>
      </c>
      <c r="H4" s="45" t="s">
        <v>47</v>
      </c>
      <c r="I4" s="45" t="s">
        <v>31</v>
      </c>
      <c r="J4" s="45" t="s">
        <v>48</v>
      </c>
      <c r="K4" s="130" t="s">
        <v>49</v>
      </c>
      <c r="L4" s="130" t="s">
        <v>50</v>
      </c>
      <c r="M4" s="131"/>
    </row>
    <row r="5" s="120" customFormat="true" ht="30.75" hidden="false" customHeight="true" outlineLevel="0" collapsed="false">
      <c r="A5" s="132"/>
      <c r="B5" s="133" t="s">
        <v>5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1"/>
    </row>
    <row r="6" customFormat="false" ht="13.2" hidden="false" customHeight="false" outlineLevel="0" collapsed="false">
      <c r="A6" s="132"/>
      <c r="B6" s="135"/>
      <c r="C6" s="134"/>
      <c r="D6" s="136"/>
      <c r="E6" s="136"/>
      <c r="F6" s="136"/>
      <c r="G6" s="136"/>
      <c r="H6" s="136"/>
      <c r="I6" s="136"/>
      <c r="J6" s="136"/>
      <c r="K6" s="136"/>
      <c r="L6" s="136"/>
    </row>
    <row r="7" s="120" customFormat="true" ht="20.25" hidden="false" customHeight="true" outlineLevel="0" collapsed="false">
      <c r="A7" s="132" t="n">
        <v>1002</v>
      </c>
      <c r="B7" s="137" t="s">
        <v>52</v>
      </c>
      <c r="C7" s="134" t="n">
        <f aca="false">SUM(D7+E7+F7+G7+H7+I7+J7)</f>
        <v>9124090</v>
      </c>
      <c r="D7" s="134" t="n">
        <f aca="false">SUM(D8+D51+D92+D106)</f>
        <v>179000</v>
      </c>
      <c r="E7" s="134" t="n">
        <f aca="false">SUM(E8+E51+E92+E106)</f>
        <v>1550580</v>
      </c>
      <c r="F7" s="134" t="n">
        <f aca="false">SUM(F8+F51+F92+F106)</f>
        <v>25000</v>
      </c>
      <c r="G7" s="134" t="n">
        <f aca="false">SUM(G8+G51+G92+G106)</f>
        <v>348000</v>
      </c>
      <c r="H7" s="134" t="n">
        <f aca="false">SUM(H8+H51+H92+H106+H123+H144)</f>
        <v>7001510</v>
      </c>
      <c r="I7" s="134" t="n">
        <f aca="false">SUM(I8+I51+I92+I106+I123+I144)</f>
        <v>10000</v>
      </c>
      <c r="J7" s="134" t="n">
        <f aca="false">SUM(J8+J51+J92+J106+J123+J144)</f>
        <v>10000</v>
      </c>
      <c r="K7" s="134" t="n">
        <f aca="false">SUM(K8+K51+K92+K106+K123+K144)</f>
        <v>8720500</v>
      </c>
      <c r="L7" s="134" t="n">
        <f aca="false">SUM(L8+L51+L92+L106+L123+L144)</f>
        <v>8751700</v>
      </c>
      <c r="M7" s="131"/>
    </row>
    <row r="8" s="120" customFormat="true" ht="31.5" hidden="false" customHeight="true" outlineLevel="0" collapsed="false">
      <c r="A8" s="132" t="s">
        <v>53</v>
      </c>
      <c r="B8" s="137" t="s">
        <v>54</v>
      </c>
      <c r="C8" s="134" t="n">
        <f aca="false">D8+E8+F8+G8+H8+I8+J8</f>
        <v>230000</v>
      </c>
      <c r="D8" s="134" t="n">
        <f aca="false">D9+D45</f>
        <v>0</v>
      </c>
      <c r="E8" s="134" t="n">
        <f aca="false">E9+E45</f>
        <v>230000</v>
      </c>
      <c r="F8" s="134" t="n">
        <f aca="false">F9+F45</f>
        <v>0</v>
      </c>
      <c r="G8" s="134" t="n">
        <f aca="false">G9+G45</f>
        <v>0</v>
      </c>
      <c r="H8" s="134" t="n">
        <f aca="false">H9+H45</f>
        <v>0</v>
      </c>
      <c r="I8" s="134" t="n">
        <f aca="false">I9+I45</f>
        <v>0</v>
      </c>
      <c r="J8" s="134" t="n">
        <f aca="false">J9+J45</f>
        <v>0</v>
      </c>
      <c r="K8" s="134" t="n">
        <f aca="false">K9+K45</f>
        <v>232000</v>
      </c>
      <c r="L8" s="134" t="n">
        <f aca="false">L9+L45</f>
        <v>232000</v>
      </c>
      <c r="M8" s="131"/>
    </row>
    <row r="9" s="120" customFormat="true" ht="13.2" hidden="false" customHeight="false" outlineLevel="0" collapsed="false">
      <c r="A9" s="132" t="n">
        <v>3</v>
      </c>
      <c r="B9" s="137" t="s">
        <v>55</v>
      </c>
      <c r="C9" s="134" t="n">
        <f aca="false">D9+E9+F9+G9+H9+I20</f>
        <v>230000</v>
      </c>
      <c r="D9" s="134" t="n">
        <f aca="false">SUM(D10+D14+D41)</f>
        <v>0</v>
      </c>
      <c r="E9" s="134" t="n">
        <f aca="false">E10+E14+E41</f>
        <v>230000</v>
      </c>
      <c r="F9" s="134" t="n">
        <f aca="false">F10+F14+F41</f>
        <v>0</v>
      </c>
      <c r="G9" s="134" t="n">
        <f aca="false">G10+G14+G41</f>
        <v>0</v>
      </c>
      <c r="H9" s="134" t="n">
        <f aca="false">H10+H14+H41</f>
        <v>0</v>
      </c>
      <c r="I9" s="134" t="n">
        <f aca="false">I10+I14+I41</f>
        <v>0</v>
      </c>
      <c r="J9" s="134" t="n">
        <f aca="false">J10+J14+J41</f>
        <v>0</v>
      </c>
      <c r="K9" s="134" t="n">
        <f aca="false">K10+K14+K41</f>
        <v>232000</v>
      </c>
      <c r="L9" s="134" t="n">
        <f aca="false">L10+L14+L41</f>
        <v>232000</v>
      </c>
      <c r="M9" s="131"/>
    </row>
    <row r="10" s="120" customFormat="true" ht="13.2" hidden="false" customHeight="false" outlineLevel="0" collapsed="false">
      <c r="A10" s="132" t="n">
        <v>31</v>
      </c>
      <c r="B10" s="137" t="s">
        <v>56</v>
      </c>
      <c r="C10" s="134" t="n">
        <f aca="false">D10+E10+F10+G10+H10+I21</f>
        <v>0</v>
      </c>
      <c r="D10" s="134"/>
      <c r="E10" s="134"/>
      <c r="F10" s="134"/>
      <c r="G10" s="134"/>
      <c r="H10" s="134" t="n">
        <f aca="false">SUM(H11:H13)</f>
        <v>0</v>
      </c>
      <c r="I10" s="134" t="n">
        <f aca="false">SUM(I11:I13)</f>
        <v>0</v>
      </c>
      <c r="J10" s="134" t="n">
        <f aca="false">SUM(J11:J13)</f>
        <v>0</v>
      </c>
      <c r="K10" s="134" t="n">
        <f aca="false">SUM(K11:K13)</f>
        <v>0</v>
      </c>
      <c r="L10" s="134" t="n">
        <f aca="false">SUM(L11:L13)</f>
        <v>0</v>
      </c>
      <c r="M10" s="131"/>
    </row>
    <row r="11" customFormat="false" ht="13.2" hidden="false" customHeight="false" outlineLevel="0" collapsed="false">
      <c r="A11" s="138" t="n">
        <v>311</v>
      </c>
      <c r="B11" s="135" t="s">
        <v>57</v>
      </c>
      <c r="C11" s="134" t="n">
        <f aca="false">D11+E11+F11+G11+H11+I22</f>
        <v>0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13.2" hidden="false" customHeight="false" outlineLevel="0" collapsed="false">
      <c r="A12" s="138" t="n">
        <v>312</v>
      </c>
      <c r="B12" s="135" t="s">
        <v>58</v>
      </c>
      <c r="C12" s="134" t="n">
        <f aca="false">D12+E12+F12+G12+H12+I23</f>
        <v>0</v>
      </c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3.2" hidden="false" customHeight="false" outlineLevel="0" collapsed="false">
      <c r="A13" s="138" t="n">
        <v>313</v>
      </c>
      <c r="B13" s="135" t="s">
        <v>59</v>
      </c>
      <c r="C13" s="134" t="n">
        <f aca="false">D13+E13+F13+G13+H13+I24</f>
        <v>0</v>
      </c>
      <c r="D13" s="136"/>
      <c r="E13" s="136"/>
      <c r="F13" s="136"/>
      <c r="G13" s="136"/>
      <c r="H13" s="136"/>
      <c r="I13" s="136"/>
      <c r="J13" s="136"/>
      <c r="K13" s="136"/>
      <c r="L13" s="136"/>
    </row>
    <row r="14" s="120" customFormat="true" ht="13.2" hidden="false" customHeight="false" outlineLevel="0" collapsed="false">
      <c r="A14" s="132" t="n">
        <v>32</v>
      </c>
      <c r="B14" s="137" t="s">
        <v>60</v>
      </c>
      <c r="C14" s="134" t="n">
        <f aca="false">D14+E14+F14+G14+H14+I25</f>
        <v>222000</v>
      </c>
      <c r="D14" s="134" t="n">
        <f aca="false">SUM(D15+D19+D26+D35)</f>
        <v>0</v>
      </c>
      <c r="E14" s="134" t="n">
        <f aca="false">E15+E19+E26+E35</f>
        <v>222000</v>
      </c>
      <c r="F14" s="134" t="n">
        <f aca="false">F15+F19+F26+F35</f>
        <v>0</v>
      </c>
      <c r="G14" s="134" t="n">
        <f aca="false">G15+G19+G26+G35</f>
        <v>0</v>
      </c>
      <c r="H14" s="134" t="n">
        <f aca="false">H15+H19+H26+H35</f>
        <v>0</v>
      </c>
      <c r="I14" s="134" t="n">
        <f aca="false">I15+I19+I26+I35</f>
        <v>0</v>
      </c>
      <c r="J14" s="134" t="n">
        <v>0</v>
      </c>
      <c r="K14" s="134" t="n">
        <v>224000</v>
      </c>
      <c r="L14" s="134" t="n">
        <v>224000</v>
      </c>
      <c r="M14" s="131"/>
    </row>
    <row r="15" customFormat="false" ht="13.2" hidden="false" customHeight="false" outlineLevel="0" collapsed="false">
      <c r="A15" s="138" t="n">
        <v>321</v>
      </c>
      <c r="B15" s="135" t="s">
        <v>61</v>
      </c>
      <c r="C15" s="134" t="n">
        <f aca="false">D15+E15+F15+G15+H15+I26</f>
        <v>20000</v>
      </c>
      <c r="D15" s="136"/>
      <c r="E15" s="136" t="n">
        <v>20000</v>
      </c>
      <c r="F15" s="136"/>
      <c r="G15" s="136"/>
      <c r="H15" s="136"/>
      <c r="I15" s="136"/>
      <c r="J15" s="136"/>
      <c r="K15" s="136"/>
      <c r="L15" s="136" t="n">
        <v>0</v>
      </c>
    </row>
    <row r="16" customFormat="false" ht="13.2" hidden="false" customHeight="false" outlineLevel="0" collapsed="false">
      <c r="A16" s="139" t="n">
        <v>3211</v>
      </c>
      <c r="B16" s="140" t="s">
        <v>62</v>
      </c>
      <c r="C16" s="134" t="n">
        <f aca="false">D16+E16+F16+G16+H16+I27</f>
        <v>20000</v>
      </c>
      <c r="D16" s="136"/>
      <c r="E16" s="141" t="n">
        <v>20000</v>
      </c>
      <c r="F16" s="141"/>
      <c r="G16" s="136"/>
      <c r="H16" s="136"/>
      <c r="I16" s="136"/>
      <c r="J16" s="136"/>
      <c r="K16" s="136"/>
      <c r="L16" s="136"/>
    </row>
    <row r="17" customFormat="false" ht="14.25" hidden="false" customHeight="true" outlineLevel="0" collapsed="false">
      <c r="A17" s="139" t="n">
        <v>3212</v>
      </c>
      <c r="B17" s="140" t="s">
        <v>63</v>
      </c>
      <c r="C17" s="134"/>
      <c r="D17" s="136"/>
      <c r="E17" s="141"/>
      <c r="F17" s="141"/>
      <c r="G17" s="136"/>
      <c r="H17" s="136"/>
      <c r="I17" s="136"/>
      <c r="J17" s="136"/>
      <c r="K17" s="136"/>
      <c r="L17" s="136"/>
    </row>
    <row r="18" customFormat="false" ht="13.2" hidden="false" customHeight="false" outlineLevel="0" collapsed="false">
      <c r="A18" s="139" t="n">
        <v>3213</v>
      </c>
      <c r="B18" s="140" t="s">
        <v>64</v>
      </c>
      <c r="C18" s="134" t="n">
        <f aca="false">D18+E18+F18+G18+H18+I28</f>
        <v>2000</v>
      </c>
      <c r="D18" s="136"/>
      <c r="E18" s="141" t="n">
        <v>2000</v>
      </c>
      <c r="F18" s="141"/>
      <c r="G18" s="136"/>
      <c r="H18" s="136"/>
      <c r="I18" s="136"/>
      <c r="J18" s="136"/>
      <c r="K18" s="136"/>
      <c r="L18" s="136"/>
    </row>
    <row r="19" customFormat="false" ht="13.2" hidden="false" customHeight="false" outlineLevel="0" collapsed="false">
      <c r="A19" s="138" t="n">
        <v>322</v>
      </c>
      <c r="B19" s="135" t="s">
        <v>65</v>
      </c>
      <c r="C19" s="134" t="n">
        <f aca="false">D19+E19+F19+G19+H19+I29</f>
        <v>107000</v>
      </c>
      <c r="D19" s="134" t="n">
        <f aca="false">SUM(D20:D25)</f>
        <v>0</v>
      </c>
      <c r="E19" s="134" t="n">
        <f aca="false">SUM(E20:E25)</f>
        <v>107000</v>
      </c>
      <c r="F19" s="134" t="n">
        <f aca="false">SUM(F20:F25)</f>
        <v>0</v>
      </c>
      <c r="G19" s="134" t="n">
        <f aca="false">SUM(G20:G25)</f>
        <v>0</v>
      </c>
      <c r="H19" s="134" t="n">
        <f aca="false">SUM(H20:H25)</f>
        <v>0</v>
      </c>
      <c r="I19" s="134" t="n">
        <f aca="false">SUM(I20:I25)</f>
        <v>0</v>
      </c>
      <c r="J19" s="134" t="n">
        <f aca="false">SUM(J20:J25)</f>
        <v>0</v>
      </c>
      <c r="K19" s="134" t="n">
        <v>0</v>
      </c>
      <c r="L19" s="134" t="n">
        <v>0</v>
      </c>
    </row>
    <row r="20" s="120" customFormat="true" ht="25.2" hidden="false" customHeight="false" outlineLevel="0" collapsed="false">
      <c r="A20" s="139" t="n">
        <v>3221</v>
      </c>
      <c r="B20" s="140" t="s">
        <v>66</v>
      </c>
      <c r="C20" s="134" t="n">
        <f aca="false">D20+E20+F20+G20+H20+I30</f>
        <v>65000</v>
      </c>
      <c r="D20" s="136"/>
      <c r="E20" s="141" t="n">
        <v>65000</v>
      </c>
      <c r="F20" s="141"/>
      <c r="G20" s="134"/>
      <c r="H20" s="136"/>
      <c r="I20" s="134"/>
      <c r="J20" s="134"/>
      <c r="K20" s="136"/>
      <c r="L20" s="136"/>
      <c r="M20" s="131"/>
    </row>
    <row r="21" s="120" customFormat="true" ht="13.2" hidden="false" customHeight="false" outlineLevel="0" collapsed="false">
      <c r="A21" s="139" t="n">
        <v>3222</v>
      </c>
      <c r="B21" s="140" t="s">
        <v>67</v>
      </c>
      <c r="C21" s="134" t="n">
        <f aca="false">D21+E21+F21+G21+H21+I31</f>
        <v>0</v>
      </c>
      <c r="D21" s="136"/>
      <c r="E21" s="141"/>
      <c r="F21" s="141"/>
      <c r="G21" s="134"/>
      <c r="H21" s="136"/>
      <c r="I21" s="134"/>
      <c r="J21" s="134"/>
      <c r="K21" s="136"/>
      <c r="L21" s="136"/>
      <c r="M21" s="131"/>
    </row>
    <row r="22" customFormat="false" ht="13.2" hidden="false" customHeight="false" outlineLevel="0" collapsed="false">
      <c r="A22" s="139" t="n">
        <v>3223</v>
      </c>
      <c r="B22" s="140" t="s">
        <v>68</v>
      </c>
      <c r="C22" s="134" t="n">
        <f aca="false">D22+E22+F22+G22+H22+I32</f>
        <v>10000</v>
      </c>
      <c r="D22" s="136"/>
      <c r="E22" s="141" t="n">
        <v>10000</v>
      </c>
      <c r="F22" s="141"/>
      <c r="G22" s="136"/>
      <c r="H22" s="136"/>
      <c r="I22" s="136"/>
      <c r="J22" s="136"/>
      <c r="K22" s="136"/>
      <c r="L22" s="136"/>
    </row>
    <row r="23" s="120" customFormat="true" ht="25.2" hidden="false" customHeight="false" outlineLevel="0" collapsed="false">
      <c r="A23" s="139" t="n">
        <v>3224</v>
      </c>
      <c r="B23" s="140" t="s">
        <v>69</v>
      </c>
      <c r="C23" s="134" t="n">
        <f aca="false">D23+E23+F23+G23+H23+I33</f>
        <v>20000</v>
      </c>
      <c r="D23" s="136"/>
      <c r="E23" s="141" t="n">
        <v>20000</v>
      </c>
      <c r="F23" s="141"/>
      <c r="G23" s="134"/>
      <c r="H23" s="134"/>
      <c r="I23" s="134"/>
      <c r="J23" s="134"/>
      <c r="K23" s="136"/>
      <c r="L23" s="136"/>
      <c r="M23" s="131"/>
    </row>
    <row r="24" s="120" customFormat="true" ht="13.2" hidden="false" customHeight="false" outlineLevel="0" collapsed="false">
      <c r="A24" s="139" t="n">
        <v>3225</v>
      </c>
      <c r="B24" s="140" t="s">
        <v>70</v>
      </c>
      <c r="C24" s="134" t="n">
        <f aca="false">D24+E24+F24+G24+H24+I34</f>
        <v>8000</v>
      </c>
      <c r="D24" s="136"/>
      <c r="E24" s="141" t="n">
        <v>8000</v>
      </c>
      <c r="F24" s="141"/>
      <c r="G24" s="134"/>
      <c r="H24" s="134"/>
      <c r="I24" s="134"/>
      <c r="J24" s="134"/>
      <c r="K24" s="136"/>
      <c r="L24" s="136"/>
      <c r="M24" s="131"/>
    </row>
    <row r="25" customFormat="false" ht="13.5" hidden="false" customHeight="true" outlineLevel="0" collapsed="false">
      <c r="A25" s="139" t="n">
        <v>3227</v>
      </c>
      <c r="B25" s="142" t="s">
        <v>71</v>
      </c>
      <c r="C25" s="134" t="n">
        <f aca="false">D25+E25+F25+G25+H25+I35</f>
        <v>4000</v>
      </c>
      <c r="D25" s="136"/>
      <c r="E25" s="141" t="n">
        <v>4000</v>
      </c>
      <c r="F25" s="141"/>
      <c r="G25" s="136"/>
      <c r="H25" s="136"/>
      <c r="I25" s="136"/>
      <c r="J25" s="136"/>
      <c r="K25" s="136"/>
      <c r="L25" s="136"/>
    </row>
    <row r="26" customFormat="false" ht="13.2" hidden="false" customHeight="false" outlineLevel="0" collapsed="false">
      <c r="A26" s="138" t="n">
        <v>323</v>
      </c>
      <c r="B26" s="135" t="s">
        <v>72</v>
      </c>
      <c r="C26" s="134" t="n">
        <f aca="false">D26+E26+F26+G26+H26+I36</f>
        <v>82000</v>
      </c>
      <c r="D26" s="136"/>
      <c r="E26" s="134" t="n">
        <f aca="false">SUM(E27:E34)</f>
        <v>82000</v>
      </c>
      <c r="F26" s="134" t="n">
        <f aca="false">SUM(F27:F34)</f>
        <v>0</v>
      </c>
      <c r="G26" s="134" t="n">
        <f aca="false">SUM(G27:G34)</f>
        <v>0</v>
      </c>
      <c r="H26" s="134" t="n">
        <f aca="false">SUM(H27:H34)</f>
        <v>0</v>
      </c>
      <c r="I26" s="134" t="n">
        <f aca="false">SUM(I27:I34)</f>
        <v>0</v>
      </c>
      <c r="J26" s="134" t="n">
        <f aca="false">SUM(J27:J34)</f>
        <v>0</v>
      </c>
      <c r="K26" s="136" t="n">
        <v>0</v>
      </c>
      <c r="L26" s="136" t="n">
        <v>0</v>
      </c>
    </row>
    <row r="27" customFormat="false" ht="13.2" hidden="false" customHeight="false" outlineLevel="0" collapsed="false">
      <c r="A27" s="139" t="n">
        <v>3231</v>
      </c>
      <c r="B27" s="140" t="s">
        <v>73</v>
      </c>
      <c r="C27" s="134" t="n">
        <f aca="false">D27+E27+F27+G27+H27+I37</f>
        <v>18000</v>
      </c>
      <c r="D27" s="136"/>
      <c r="E27" s="141" t="n">
        <v>18000</v>
      </c>
      <c r="F27" s="141"/>
      <c r="G27" s="136"/>
      <c r="H27" s="136"/>
      <c r="I27" s="136"/>
      <c r="J27" s="136"/>
      <c r="K27" s="136"/>
      <c r="L27" s="136"/>
    </row>
    <row r="28" s="120" customFormat="true" ht="12.75" hidden="false" customHeight="true" outlineLevel="0" collapsed="false">
      <c r="A28" s="139" t="n">
        <v>3232</v>
      </c>
      <c r="B28" s="140" t="s">
        <v>74</v>
      </c>
      <c r="C28" s="134" t="n">
        <f aca="false">D28+E28+F28+G28+H28+I38</f>
        <v>10000</v>
      </c>
      <c r="D28" s="136"/>
      <c r="E28" s="141" t="n">
        <v>10000</v>
      </c>
      <c r="F28" s="141"/>
      <c r="G28" s="134"/>
      <c r="H28" s="134"/>
      <c r="I28" s="134"/>
      <c r="J28" s="134"/>
      <c r="K28" s="136"/>
      <c r="L28" s="136"/>
      <c r="M28" s="131"/>
    </row>
    <row r="29" s="120" customFormat="true" ht="13.2" hidden="false" customHeight="false" outlineLevel="0" collapsed="false">
      <c r="A29" s="139" t="n">
        <v>3233</v>
      </c>
      <c r="B29" s="140" t="s">
        <v>75</v>
      </c>
      <c r="C29" s="134" t="n">
        <f aca="false">D29+E29+F29+G29+H29+I39</f>
        <v>2000</v>
      </c>
      <c r="D29" s="136"/>
      <c r="E29" s="141" t="n">
        <v>2000</v>
      </c>
      <c r="F29" s="141"/>
      <c r="G29" s="134"/>
      <c r="H29" s="134"/>
      <c r="I29" s="134"/>
      <c r="J29" s="134"/>
      <c r="K29" s="136"/>
      <c r="L29" s="136"/>
      <c r="M29" s="131"/>
    </row>
    <row r="30" s="120" customFormat="true" ht="13.2" hidden="false" customHeight="false" outlineLevel="0" collapsed="false">
      <c r="A30" s="139" t="n">
        <v>3234</v>
      </c>
      <c r="B30" s="140" t="s">
        <v>76</v>
      </c>
      <c r="C30" s="134" t="n">
        <f aca="false">D30+E30+F30+G30+H30+I40</f>
        <v>40000</v>
      </c>
      <c r="D30" s="136"/>
      <c r="E30" s="141" t="n">
        <v>40000</v>
      </c>
      <c r="F30" s="141"/>
      <c r="G30" s="134"/>
      <c r="H30" s="134"/>
      <c r="I30" s="134"/>
      <c r="J30" s="134"/>
      <c r="K30" s="136"/>
      <c r="L30" s="136"/>
      <c r="M30" s="131"/>
    </row>
    <row r="31" customFormat="false" ht="13.2" hidden="false" customHeight="false" outlineLevel="0" collapsed="false">
      <c r="A31" s="139" t="n">
        <v>3236</v>
      </c>
      <c r="B31" s="140" t="s">
        <v>77</v>
      </c>
      <c r="C31" s="134" t="n">
        <f aca="false">D31+E31+F31+G31+H31+I41</f>
        <v>0</v>
      </c>
      <c r="D31" s="136"/>
      <c r="E31" s="141"/>
      <c r="F31" s="141"/>
      <c r="G31" s="136"/>
      <c r="H31" s="136"/>
      <c r="I31" s="136"/>
      <c r="J31" s="136"/>
      <c r="K31" s="136"/>
      <c r="L31" s="136"/>
    </row>
    <row r="32" customFormat="false" ht="13.2" hidden="false" customHeight="false" outlineLevel="0" collapsed="false">
      <c r="A32" s="139" t="n">
        <v>3237</v>
      </c>
      <c r="B32" s="140" t="s">
        <v>78</v>
      </c>
      <c r="C32" s="134" t="n">
        <f aca="false">D32+E32+F32+G32+H32+I42</f>
        <v>2000</v>
      </c>
      <c r="D32" s="136"/>
      <c r="E32" s="141" t="n">
        <v>2000</v>
      </c>
      <c r="F32" s="141"/>
      <c r="G32" s="136"/>
      <c r="H32" s="136"/>
      <c r="I32" s="136"/>
      <c r="J32" s="136"/>
      <c r="K32" s="136"/>
      <c r="L32" s="136"/>
    </row>
    <row r="33" customFormat="false" ht="13.2" hidden="false" customHeight="false" outlineLevel="0" collapsed="false">
      <c r="A33" s="139" t="n">
        <v>3238</v>
      </c>
      <c r="B33" s="140" t="s">
        <v>79</v>
      </c>
      <c r="C33" s="134" t="n">
        <f aca="false">D33+E33+F33+G33+H33+I43</f>
        <v>7000</v>
      </c>
      <c r="D33" s="136"/>
      <c r="E33" s="141" t="n">
        <v>7000</v>
      </c>
      <c r="F33" s="141"/>
      <c r="G33" s="136"/>
      <c r="H33" s="136"/>
      <c r="I33" s="136"/>
      <c r="J33" s="136"/>
      <c r="K33" s="136"/>
      <c r="L33" s="136"/>
    </row>
    <row r="34" customFormat="false" ht="13.2" hidden="false" customHeight="false" outlineLevel="0" collapsed="false">
      <c r="A34" s="139" t="n">
        <v>3239</v>
      </c>
      <c r="B34" s="140" t="s">
        <v>80</v>
      </c>
      <c r="C34" s="134" t="n">
        <f aca="false">D34+E34+F34+G34+H34+I44</f>
        <v>3000</v>
      </c>
      <c r="D34" s="136"/>
      <c r="E34" s="141" t="n">
        <v>3000</v>
      </c>
      <c r="F34" s="141"/>
      <c r="G34" s="136"/>
      <c r="H34" s="136"/>
      <c r="I34" s="136"/>
      <c r="J34" s="136"/>
      <c r="K34" s="136"/>
      <c r="L34" s="136"/>
    </row>
    <row r="35" s="120" customFormat="true" ht="12.75" hidden="false" customHeight="true" outlineLevel="0" collapsed="false">
      <c r="A35" s="138" t="n">
        <v>329</v>
      </c>
      <c r="B35" s="135" t="s">
        <v>81</v>
      </c>
      <c r="C35" s="134" t="n">
        <f aca="false">D35+E35+F35+G35+H35+I45</f>
        <v>13000</v>
      </c>
      <c r="D35" s="134" t="n">
        <f aca="false">SUM(D36:D40)</f>
        <v>0</v>
      </c>
      <c r="E35" s="134" t="n">
        <f aca="false">SUM(E36:E40)</f>
        <v>13000</v>
      </c>
      <c r="F35" s="134" t="n">
        <f aca="false">SUM(F36:F40)</f>
        <v>0</v>
      </c>
      <c r="G35" s="134" t="n">
        <f aca="false">SUM(G36:G40)</f>
        <v>0</v>
      </c>
      <c r="H35" s="134" t="n">
        <f aca="false">SUM(H36:H40)</f>
        <v>0</v>
      </c>
      <c r="I35" s="134" t="n">
        <f aca="false">SUM(I36:I40)</f>
        <v>0</v>
      </c>
      <c r="J35" s="134" t="n">
        <f aca="false">SUM(J36:J40)</f>
        <v>0</v>
      </c>
      <c r="K35" s="136" t="n">
        <v>0</v>
      </c>
      <c r="L35" s="136" t="n">
        <v>0</v>
      </c>
      <c r="M35" s="131"/>
    </row>
    <row r="36" s="120" customFormat="true" ht="13.2" hidden="false" customHeight="false" outlineLevel="0" collapsed="false">
      <c r="A36" s="139" t="n">
        <v>3292</v>
      </c>
      <c r="B36" s="140" t="s">
        <v>82</v>
      </c>
      <c r="C36" s="134" t="n">
        <f aca="false">D36+E36+F36+G36+H36+I46</f>
        <v>3000</v>
      </c>
      <c r="D36" s="136"/>
      <c r="E36" s="141" t="n">
        <v>3000</v>
      </c>
      <c r="F36" s="141"/>
      <c r="G36" s="134"/>
      <c r="H36" s="134"/>
      <c r="I36" s="134"/>
      <c r="J36" s="134"/>
      <c r="K36" s="136"/>
      <c r="L36" s="136"/>
      <c r="M36" s="131"/>
    </row>
    <row r="37" s="120" customFormat="true" ht="13.2" hidden="false" customHeight="false" outlineLevel="0" collapsed="false">
      <c r="A37" s="139" t="n">
        <v>3293</v>
      </c>
      <c r="B37" s="140" t="s">
        <v>83</v>
      </c>
      <c r="C37" s="134" t="n">
        <f aca="false">D37+E37+F37+G37+H37+I47</f>
        <v>2000</v>
      </c>
      <c r="D37" s="136"/>
      <c r="E37" s="141" t="n">
        <v>2000</v>
      </c>
      <c r="F37" s="141"/>
      <c r="G37" s="134"/>
      <c r="H37" s="134"/>
      <c r="I37" s="134"/>
      <c r="J37" s="134"/>
      <c r="K37" s="136"/>
      <c r="L37" s="136"/>
      <c r="M37" s="131"/>
    </row>
    <row r="38" customFormat="false" ht="13.2" hidden="false" customHeight="false" outlineLevel="0" collapsed="false">
      <c r="A38" s="139" t="n">
        <v>3294</v>
      </c>
      <c r="B38" s="140" t="s">
        <v>84</v>
      </c>
      <c r="C38" s="134" t="n">
        <f aca="false">D38+E38+F38+G38+H38+I48</f>
        <v>2000</v>
      </c>
      <c r="D38" s="136"/>
      <c r="E38" s="141" t="n">
        <v>2000</v>
      </c>
      <c r="F38" s="141"/>
      <c r="G38" s="136"/>
      <c r="H38" s="136"/>
      <c r="I38" s="136"/>
      <c r="J38" s="136"/>
      <c r="K38" s="136"/>
      <c r="L38" s="136"/>
    </row>
    <row r="39" customFormat="false" ht="13.2" hidden="false" customHeight="false" outlineLevel="0" collapsed="false">
      <c r="A39" s="139" t="n">
        <v>3295</v>
      </c>
      <c r="B39" s="140" t="s">
        <v>85</v>
      </c>
      <c r="C39" s="134" t="n">
        <f aca="false">D39+E39+F39+G39+H39+I50</f>
        <v>4000</v>
      </c>
      <c r="D39" s="136"/>
      <c r="E39" s="141" t="n">
        <v>4000</v>
      </c>
      <c r="F39" s="141"/>
      <c r="G39" s="136"/>
      <c r="H39" s="136"/>
      <c r="I39" s="136"/>
      <c r="J39" s="136"/>
      <c r="K39" s="136"/>
      <c r="L39" s="136"/>
    </row>
    <row r="40" customFormat="false" ht="14.25" hidden="false" customHeight="true" outlineLevel="0" collapsed="false">
      <c r="A40" s="139" t="n">
        <v>3299</v>
      </c>
      <c r="B40" s="140" t="s">
        <v>81</v>
      </c>
      <c r="C40" s="134" t="n">
        <f aca="false">D40+E40+F40+G40+H40+I51</f>
        <v>12000</v>
      </c>
      <c r="D40" s="136"/>
      <c r="E40" s="141" t="n">
        <v>2000</v>
      </c>
      <c r="F40" s="141"/>
      <c r="G40" s="136"/>
      <c r="H40" s="136"/>
      <c r="I40" s="136"/>
      <c r="J40" s="136"/>
      <c r="K40" s="136"/>
      <c r="L40" s="136"/>
    </row>
    <row r="41" s="120" customFormat="true" ht="14.25" hidden="false" customHeight="true" outlineLevel="0" collapsed="false">
      <c r="A41" s="132" t="n">
        <v>34</v>
      </c>
      <c r="B41" s="137" t="s">
        <v>86</v>
      </c>
      <c r="C41" s="134" t="n">
        <f aca="false">D41+E41+F41+G41+H41+I53</f>
        <v>8000</v>
      </c>
      <c r="D41" s="134" t="n">
        <f aca="false">D42+SUM(D42:D44)</f>
        <v>0</v>
      </c>
      <c r="E41" s="134" t="n">
        <f aca="false">E42</f>
        <v>8000</v>
      </c>
      <c r="F41" s="134" t="n">
        <f aca="false">F42</f>
        <v>0</v>
      </c>
      <c r="G41" s="134" t="n">
        <f aca="false">G42</f>
        <v>0</v>
      </c>
      <c r="H41" s="134" t="n">
        <f aca="false">H42</f>
        <v>0</v>
      </c>
      <c r="I41" s="134" t="n">
        <f aca="false">I42</f>
        <v>0</v>
      </c>
      <c r="J41" s="134" t="n">
        <f aca="false">J42</f>
        <v>0</v>
      </c>
      <c r="K41" s="134" t="n">
        <v>8000</v>
      </c>
      <c r="L41" s="134" t="n">
        <v>8000</v>
      </c>
      <c r="M41" s="131"/>
    </row>
    <row r="42" customFormat="false" ht="13.2" hidden="false" customHeight="false" outlineLevel="0" collapsed="false">
      <c r="A42" s="138" t="n">
        <v>343</v>
      </c>
      <c r="B42" s="135" t="s">
        <v>87</v>
      </c>
      <c r="C42" s="134" t="n">
        <f aca="false">D42+E42+F42+G42+H42+I54</f>
        <v>8000</v>
      </c>
      <c r="D42" s="136"/>
      <c r="E42" s="136" t="n">
        <f aca="false">SUM(E43:E44)</f>
        <v>8000</v>
      </c>
      <c r="F42" s="136" t="n">
        <f aca="false">SUM(F43:F44)</f>
        <v>0</v>
      </c>
      <c r="G42" s="136" t="n">
        <f aca="false">SUM(G43:G44)</f>
        <v>0</v>
      </c>
      <c r="H42" s="136" t="n">
        <f aca="false">SUM(H43:H44)</f>
        <v>0</v>
      </c>
      <c r="I42" s="136" t="n">
        <f aca="false">SUM(I43:I44)</f>
        <v>0</v>
      </c>
      <c r="J42" s="136" t="n">
        <f aca="false">SUM(J43:J44)</f>
        <v>0</v>
      </c>
      <c r="K42" s="136"/>
      <c r="L42" s="136"/>
    </row>
    <row r="43" customFormat="false" ht="25.2" hidden="false" customHeight="false" outlineLevel="0" collapsed="false">
      <c r="A43" s="139" t="n">
        <v>3431</v>
      </c>
      <c r="B43" s="140" t="s">
        <v>88</v>
      </c>
      <c r="C43" s="134" t="n">
        <f aca="false">D43+E43+F43+G43+H43+I55</f>
        <v>7000</v>
      </c>
      <c r="D43" s="136"/>
      <c r="E43" s="141" t="n">
        <v>7000</v>
      </c>
      <c r="F43" s="141"/>
      <c r="G43" s="136"/>
      <c r="H43" s="136"/>
      <c r="I43" s="136"/>
      <c r="J43" s="136"/>
      <c r="K43" s="136"/>
      <c r="L43" s="136"/>
    </row>
    <row r="44" customFormat="false" ht="13.2" hidden="false" customHeight="false" outlineLevel="0" collapsed="false">
      <c r="A44" s="139" t="n">
        <v>3433</v>
      </c>
      <c r="B44" s="140" t="s">
        <v>89</v>
      </c>
      <c r="C44" s="134" t="n">
        <f aca="false">D44+E44+F44+G44+H44+I62</f>
        <v>1000</v>
      </c>
      <c r="D44" s="136"/>
      <c r="E44" s="141" t="n">
        <v>1000</v>
      </c>
      <c r="F44" s="141"/>
      <c r="G44" s="136"/>
      <c r="H44" s="136"/>
      <c r="I44" s="136"/>
      <c r="J44" s="136"/>
      <c r="K44" s="136"/>
      <c r="L44" s="136"/>
    </row>
    <row r="45" customFormat="false" ht="26.4" hidden="false" customHeight="false" outlineLevel="0" collapsed="false">
      <c r="A45" s="132" t="n">
        <v>4</v>
      </c>
      <c r="B45" s="137" t="s">
        <v>90</v>
      </c>
      <c r="C45" s="134" t="n">
        <f aca="false">D45+E45+F45+G45+H45+I64</f>
        <v>0</v>
      </c>
      <c r="D45" s="136"/>
      <c r="E45" s="134"/>
      <c r="F45" s="136"/>
      <c r="G45" s="136"/>
      <c r="H45" s="136"/>
      <c r="I45" s="136"/>
      <c r="J45" s="136"/>
      <c r="K45" s="136"/>
      <c r="L45" s="136"/>
    </row>
    <row r="46" s="120" customFormat="true" ht="26.4" hidden="false" customHeight="false" outlineLevel="0" collapsed="false">
      <c r="A46" s="132" t="n">
        <v>42</v>
      </c>
      <c r="B46" s="137" t="s">
        <v>91</v>
      </c>
      <c r="C46" s="134" t="n">
        <f aca="false">D46+E46+F46+G46+H46+I65</f>
        <v>0</v>
      </c>
      <c r="D46" s="134" t="n">
        <f aca="false">SUM(D47:D48)</f>
        <v>0</v>
      </c>
      <c r="E46" s="134" t="n">
        <f aca="false">SUM(E47:E48)</f>
        <v>0</v>
      </c>
      <c r="F46" s="134" t="n">
        <f aca="false">SUM(F47:F48)</f>
        <v>0</v>
      </c>
      <c r="G46" s="134" t="n">
        <f aca="false">SUM(G47:G48)</f>
        <v>0</v>
      </c>
      <c r="H46" s="134" t="n">
        <f aca="false">SUM(H47:H48)</f>
        <v>0</v>
      </c>
      <c r="I46" s="134" t="n">
        <f aca="false">SUM(I47:I48)</f>
        <v>0</v>
      </c>
      <c r="J46" s="134" t="n">
        <f aca="false">SUM(J47:J48)</f>
        <v>0</v>
      </c>
      <c r="K46" s="134" t="n">
        <f aca="false">SUM(K47:K48)</f>
        <v>0</v>
      </c>
      <c r="L46" s="134" t="n">
        <f aca="false">SUM(L47:L48)</f>
        <v>0</v>
      </c>
      <c r="M46" s="131"/>
    </row>
    <row r="47" customFormat="false" ht="13.2" hidden="false" customHeight="false" outlineLevel="0" collapsed="false">
      <c r="A47" s="138" t="n">
        <v>422</v>
      </c>
      <c r="B47" s="135" t="s">
        <v>92</v>
      </c>
      <c r="C47" s="134" t="n">
        <f aca="false">D47+E47+F47+G47+H47+I66</f>
        <v>0</v>
      </c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26.4" hidden="false" customHeight="false" outlineLevel="0" collapsed="false">
      <c r="A48" s="138" t="n">
        <v>424</v>
      </c>
      <c r="B48" s="135" t="s">
        <v>93</v>
      </c>
      <c r="C48" s="134" t="n">
        <f aca="false">D48+E48+F48+G48+H48+I67</f>
        <v>0</v>
      </c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26.4" hidden="false" customHeight="false" outlineLevel="0" collapsed="false">
      <c r="A49" s="132" t="n">
        <v>45</v>
      </c>
      <c r="B49" s="137" t="s">
        <v>94</v>
      </c>
      <c r="C49" s="134" t="n">
        <f aca="false">D49+E49+F49+G49+H49+I68</f>
        <v>0</v>
      </c>
      <c r="D49" s="136" t="n">
        <f aca="false">SUM(E50)</f>
        <v>0</v>
      </c>
      <c r="E49" s="136" t="n">
        <f aca="false">SUM(F50)</f>
        <v>0</v>
      </c>
      <c r="F49" s="136" t="n">
        <f aca="false">SUM(G50)</f>
        <v>0</v>
      </c>
      <c r="G49" s="136" t="n">
        <f aca="false">SUM(H50)</f>
        <v>0</v>
      </c>
      <c r="H49" s="136" t="n">
        <f aca="false">SUM(I50)</f>
        <v>0</v>
      </c>
      <c r="I49" s="136" t="n">
        <f aca="false">SUM(K50)</f>
        <v>0</v>
      </c>
      <c r="J49" s="136" t="n">
        <f aca="false">SUM(L50)</f>
        <v>0</v>
      </c>
      <c r="K49" s="136" t="n">
        <f aca="false">SUM(L50)</f>
        <v>0</v>
      </c>
      <c r="L49" s="136" t="n">
        <f aca="false">SUM(M50)</f>
        <v>0</v>
      </c>
    </row>
    <row r="50" s="120" customFormat="true" ht="41.25" hidden="false" customHeight="true" outlineLevel="0" collapsed="false">
      <c r="A50" s="138" t="n">
        <v>451</v>
      </c>
      <c r="B50" s="135" t="s">
        <v>95</v>
      </c>
      <c r="C50" s="134" t="n">
        <f aca="false">D50+E50+F50+G50+H50+I68</f>
        <v>0</v>
      </c>
      <c r="D50" s="134"/>
      <c r="E50" s="136"/>
      <c r="F50" s="134"/>
      <c r="G50" s="134"/>
      <c r="H50" s="134"/>
      <c r="I50" s="134"/>
      <c r="J50" s="134"/>
      <c r="K50" s="134"/>
      <c r="L50" s="134"/>
      <c r="M50" s="131"/>
    </row>
    <row r="51" s="120" customFormat="true" ht="26.4" hidden="false" customHeight="false" outlineLevel="0" collapsed="false">
      <c r="A51" s="132" t="s">
        <v>96</v>
      </c>
      <c r="B51" s="137" t="s">
        <v>97</v>
      </c>
      <c r="C51" s="134" t="n">
        <f aca="false">D51+E51+F51+G51+H51+I51+J51</f>
        <v>1994360</v>
      </c>
      <c r="D51" s="134" t="n">
        <f aca="false">D53+D84</f>
        <v>179000</v>
      </c>
      <c r="E51" s="134" t="n">
        <f aca="false">E53+E84</f>
        <v>1264580</v>
      </c>
      <c r="F51" s="134" t="n">
        <f aca="false">F53+F84</f>
        <v>25000</v>
      </c>
      <c r="G51" s="134" t="n">
        <f aca="false">G53+G84</f>
        <v>348000</v>
      </c>
      <c r="H51" s="134" t="n">
        <f aca="false">H53+H84</f>
        <v>157780</v>
      </c>
      <c r="I51" s="134" t="n">
        <f aca="false">I53+I84</f>
        <v>10000</v>
      </c>
      <c r="J51" s="134" t="n">
        <f aca="false">J53+J84</f>
        <v>10000</v>
      </c>
      <c r="K51" s="134" t="n">
        <f aca="false">K53+K84</f>
        <v>1558000</v>
      </c>
      <c r="L51" s="134" t="n">
        <f aca="false">L53+L84</f>
        <v>1558000</v>
      </c>
      <c r="M51" s="131"/>
    </row>
    <row r="52" s="120" customFormat="true" ht="13.2" hidden="false" customHeight="false" outlineLevel="0" collapsed="false">
      <c r="A52" s="132"/>
      <c r="B52" s="137" t="s">
        <v>98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1"/>
    </row>
    <row r="53" s="120" customFormat="true" ht="13.2" hidden="false" customHeight="false" outlineLevel="0" collapsed="false">
      <c r="A53" s="132" t="n">
        <v>3</v>
      </c>
      <c r="B53" s="137" t="s">
        <v>55</v>
      </c>
      <c r="C53" s="134" t="n">
        <f aca="false">D53+E53+F53+G53+H53+I53+J53</f>
        <v>1532860</v>
      </c>
      <c r="D53" s="134" t="n">
        <f aca="false">D54+D59+D81</f>
        <v>0</v>
      </c>
      <c r="E53" s="134" t="n">
        <f aca="false">E54+E59+E81</f>
        <v>1007080</v>
      </c>
      <c r="F53" s="134" t="n">
        <f aca="false">F54+F59+F81</f>
        <v>10000</v>
      </c>
      <c r="G53" s="134" t="n">
        <f aca="false">G54+G59+G81</f>
        <v>348000</v>
      </c>
      <c r="H53" s="134" t="n">
        <f aca="false">H54+H59+H81</f>
        <v>157780</v>
      </c>
      <c r="I53" s="134" t="n">
        <f aca="false">I54+I59+I81</f>
        <v>0</v>
      </c>
      <c r="J53" s="134" t="n">
        <f aca="false">J54+J59+J81</f>
        <v>10000</v>
      </c>
      <c r="K53" s="134" t="n">
        <f aca="false">K54+K59+K81</f>
        <v>1533000</v>
      </c>
      <c r="L53" s="134" t="n">
        <f aca="false">L54+L59+L81</f>
        <v>1533000</v>
      </c>
      <c r="M53" s="131"/>
    </row>
    <row r="54" s="120" customFormat="true" ht="13.2" hidden="false" customHeight="false" outlineLevel="0" collapsed="false">
      <c r="A54" s="132" t="n">
        <v>31</v>
      </c>
      <c r="B54" s="137" t="s">
        <v>56</v>
      </c>
      <c r="C54" s="134" t="n">
        <f aca="false">D54+E54+F54+G54+H54+I54</f>
        <v>241360</v>
      </c>
      <c r="D54" s="134"/>
      <c r="E54" s="134" t="n">
        <f aca="false">SUM(E55:E58)</f>
        <v>63580</v>
      </c>
      <c r="F54" s="134" t="n">
        <f aca="false">SUM(F55:F58)</f>
        <v>0</v>
      </c>
      <c r="G54" s="134" t="n">
        <f aca="false">SUM(G55:G58)</f>
        <v>28000</v>
      </c>
      <c r="H54" s="134" t="n">
        <f aca="false">SUM(H55:H58)</f>
        <v>149780</v>
      </c>
      <c r="I54" s="134" t="n">
        <f aca="false">SUM(I55:I58)</f>
        <v>0</v>
      </c>
      <c r="J54" s="134" t="n">
        <f aca="false">SUM(J55:J58)</f>
        <v>0</v>
      </c>
      <c r="K54" s="134" t="n">
        <v>241500</v>
      </c>
      <c r="L54" s="134" t="n">
        <v>241500</v>
      </c>
      <c r="M54" s="131"/>
    </row>
    <row r="55" s="120" customFormat="true" ht="13.2" hidden="false" customHeight="false" outlineLevel="0" collapsed="false">
      <c r="A55" s="138" t="n">
        <v>311</v>
      </c>
      <c r="B55" s="135" t="s">
        <v>99</v>
      </c>
      <c r="C55" s="134" t="n">
        <f aca="false">D55+E55+F55+G55+H55+I55</f>
        <v>127800</v>
      </c>
      <c r="D55" s="136"/>
      <c r="E55" s="136"/>
      <c r="F55" s="136"/>
      <c r="G55" s="136"/>
      <c r="H55" s="136" t="n">
        <v>127800</v>
      </c>
      <c r="I55" s="136"/>
      <c r="J55" s="136"/>
      <c r="K55" s="136"/>
      <c r="L55" s="136"/>
      <c r="M55" s="131"/>
    </row>
    <row r="56" s="120" customFormat="true" ht="13.2" hidden="false" customHeight="false" outlineLevel="0" collapsed="false">
      <c r="A56" s="138" t="n">
        <v>311</v>
      </c>
      <c r="B56" s="135" t="s">
        <v>100</v>
      </c>
      <c r="C56" s="134"/>
      <c r="D56" s="136"/>
      <c r="E56" s="136" t="n">
        <v>54244</v>
      </c>
      <c r="F56" s="136"/>
      <c r="G56" s="136" t="n">
        <v>23891</v>
      </c>
      <c r="H56" s="136"/>
      <c r="I56" s="136"/>
      <c r="J56" s="136"/>
      <c r="K56" s="136"/>
      <c r="L56" s="136"/>
      <c r="M56" s="131"/>
    </row>
    <row r="57" s="120" customFormat="true" ht="13.2" hidden="false" customHeight="false" outlineLevel="0" collapsed="false">
      <c r="A57" s="138" t="n">
        <v>313</v>
      </c>
      <c r="B57" s="135" t="s">
        <v>101</v>
      </c>
      <c r="C57" s="134"/>
      <c r="D57" s="136"/>
      <c r="E57" s="136"/>
      <c r="F57" s="136"/>
      <c r="G57" s="136"/>
      <c r="H57" s="136"/>
      <c r="I57" s="136"/>
      <c r="J57" s="136"/>
      <c r="K57" s="136"/>
      <c r="L57" s="136"/>
      <c r="M57" s="131"/>
    </row>
    <row r="58" s="120" customFormat="true" ht="13.2" hidden="false" customHeight="false" outlineLevel="0" collapsed="false">
      <c r="A58" s="138" t="n">
        <v>313</v>
      </c>
      <c r="B58" s="135" t="s">
        <v>102</v>
      </c>
      <c r="C58" s="134" t="n">
        <f aca="false">D58+E58+F58+G58+H58+I58</f>
        <v>35425</v>
      </c>
      <c r="D58" s="136"/>
      <c r="E58" s="136" t="n">
        <v>9336</v>
      </c>
      <c r="F58" s="136"/>
      <c r="G58" s="136" t="n">
        <v>4109</v>
      </c>
      <c r="H58" s="136" t="n">
        <v>21980</v>
      </c>
      <c r="I58" s="136"/>
      <c r="J58" s="136"/>
      <c r="K58" s="136"/>
      <c r="L58" s="136"/>
      <c r="M58" s="131"/>
    </row>
    <row r="59" customFormat="false" ht="13.2" hidden="false" customHeight="false" outlineLevel="0" collapsed="false">
      <c r="A59" s="132" t="n">
        <v>32</v>
      </c>
      <c r="B59" s="137" t="s">
        <v>60</v>
      </c>
      <c r="C59" s="134" t="n">
        <f aca="false">D59+E59+F59+G59+H59+I59+J59</f>
        <v>1290500</v>
      </c>
      <c r="D59" s="134" t="n">
        <f aca="false">D60+D62+D69+D76</f>
        <v>0</v>
      </c>
      <c r="E59" s="134" t="n">
        <f aca="false">SUM(E60+E62+E69+E75)</f>
        <v>942500</v>
      </c>
      <c r="F59" s="134" t="n">
        <f aca="false">SUM(F60+F62+F69+F75)</f>
        <v>10000</v>
      </c>
      <c r="G59" s="134" t="n">
        <f aca="false">SUM(G60+G62+G69+G75)</f>
        <v>320000</v>
      </c>
      <c r="H59" s="134" t="n">
        <f aca="false">SUM(H60+H62+H69+H75)</f>
        <v>8000</v>
      </c>
      <c r="I59" s="134" t="n">
        <f aca="false">SUM(I60+I62+I69+I75)</f>
        <v>0</v>
      </c>
      <c r="J59" s="134" t="n">
        <f aca="false">SUM(J60+J62+J69+J75)</f>
        <v>10000</v>
      </c>
      <c r="K59" s="134" t="n">
        <v>1290500</v>
      </c>
      <c r="L59" s="134" t="n">
        <v>1290500</v>
      </c>
    </row>
    <row r="60" customFormat="false" ht="13.2" hidden="false" customHeight="false" outlineLevel="0" collapsed="false">
      <c r="A60" s="138" t="n">
        <v>321</v>
      </c>
      <c r="B60" s="135" t="s">
        <v>61</v>
      </c>
      <c r="C60" s="136" t="n">
        <f aca="false">D60+E60+F60+G60+H60+I60</f>
        <v>8000</v>
      </c>
      <c r="D60" s="136"/>
      <c r="E60" s="136"/>
      <c r="F60" s="136"/>
      <c r="G60" s="136"/>
      <c r="H60" s="136" t="n">
        <v>8000</v>
      </c>
      <c r="I60" s="136"/>
      <c r="J60" s="136"/>
      <c r="K60" s="136"/>
      <c r="L60" s="136"/>
    </row>
    <row r="61" customFormat="false" ht="13.2" hidden="false" customHeight="false" outlineLevel="0" collapsed="false">
      <c r="A61" s="138" t="n">
        <v>3212</v>
      </c>
      <c r="B61" s="135" t="s">
        <v>103</v>
      </c>
      <c r="C61" s="136"/>
      <c r="D61" s="136"/>
      <c r="E61" s="136"/>
      <c r="F61" s="136"/>
      <c r="G61" s="136"/>
      <c r="H61" s="136" t="n">
        <v>8000</v>
      </c>
      <c r="I61" s="136"/>
      <c r="J61" s="136"/>
      <c r="K61" s="136"/>
      <c r="L61" s="136"/>
    </row>
    <row r="62" customFormat="false" ht="13.2" hidden="false" customHeight="false" outlineLevel="0" collapsed="false">
      <c r="A62" s="138" t="n">
        <v>322</v>
      </c>
      <c r="B62" s="135" t="s">
        <v>65</v>
      </c>
      <c r="C62" s="136" t="n">
        <f aca="false">D62+E62+F62+G62+H62+I73</f>
        <v>615000</v>
      </c>
      <c r="D62" s="136" t="n">
        <f aca="false">SUM(D64:D68)</f>
        <v>0</v>
      </c>
      <c r="E62" s="136" t="n">
        <f aca="false">SUM(E64:E68)</f>
        <v>285000</v>
      </c>
      <c r="F62" s="136" t="n">
        <f aca="false">SUM(F64:F68)</f>
        <v>10000</v>
      </c>
      <c r="G62" s="136" t="n">
        <f aca="false">SUM(G63:G68)</f>
        <v>320000</v>
      </c>
      <c r="H62" s="136" t="n">
        <f aca="false">SUM(H64:H68)</f>
        <v>0</v>
      </c>
      <c r="I62" s="136" t="n">
        <f aca="false">SUM(I64:I68)</f>
        <v>0</v>
      </c>
      <c r="J62" s="136" t="n">
        <v>5000</v>
      </c>
      <c r="K62" s="136"/>
      <c r="L62" s="136"/>
    </row>
    <row r="63" customFormat="false" ht="13.2" hidden="false" customHeight="false" outlineLevel="0" collapsed="false">
      <c r="A63" s="138" t="n">
        <v>3221</v>
      </c>
      <c r="B63" s="135" t="s">
        <v>104</v>
      </c>
      <c r="C63" s="136"/>
      <c r="D63" s="136"/>
      <c r="E63" s="136"/>
      <c r="F63" s="136"/>
      <c r="G63" s="136" t="n">
        <v>5000</v>
      </c>
      <c r="H63" s="136"/>
      <c r="I63" s="136"/>
      <c r="J63" s="136"/>
      <c r="K63" s="136"/>
      <c r="L63" s="136"/>
    </row>
    <row r="64" customFormat="false" ht="13.2" hidden="false" customHeight="false" outlineLevel="0" collapsed="false">
      <c r="A64" s="139" t="n">
        <v>3221</v>
      </c>
      <c r="B64" s="140" t="s">
        <v>105</v>
      </c>
      <c r="C64" s="136" t="n">
        <f aca="false">D64+E64+F64+G64+H64+I75</f>
        <v>5000</v>
      </c>
      <c r="D64" s="136"/>
      <c r="E64" s="141" t="n">
        <v>5000</v>
      </c>
      <c r="F64" s="141"/>
      <c r="G64" s="136"/>
      <c r="H64" s="136"/>
      <c r="I64" s="136"/>
      <c r="J64" s="136"/>
      <c r="K64" s="136"/>
      <c r="L64" s="136"/>
    </row>
    <row r="65" customFormat="false" ht="13.2" hidden="false" customHeight="false" outlineLevel="0" collapsed="false">
      <c r="A65" s="139" t="n">
        <v>3222</v>
      </c>
      <c r="B65" s="142" t="s">
        <v>67</v>
      </c>
      <c r="C65" s="136" t="n">
        <f aca="false">D65+E65+F65+G65+H65+I65</f>
        <v>300000</v>
      </c>
      <c r="D65" s="136"/>
      <c r="E65" s="141"/>
      <c r="F65" s="141"/>
      <c r="G65" s="136" t="n">
        <v>300000</v>
      </c>
      <c r="H65" s="136"/>
      <c r="I65" s="136"/>
      <c r="J65" s="136"/>
      <c r="K65" s="136"/>
      <c r="L65" s="136"/>
    </row>
    <row r="66" customFormat="false" ht="13.2" hidden="false" customHeight="false" outlineLevel="0" collapsed="false">
      <c r="A66" s="139" t="n">
        <v>3223</v>
      </c>
      <c r="B66" s="140" t="s">
        <v>106</v>
      </c>
      <c r="C66" s="136" t="n">
        <f aca="false">D66+E66+F66+G66+H66+I81</f>
        <v>280000</v>
      </c>
      <c r="D66" s="134"/>
      <c r="E66" s="141" t="n">
        <v>280000</v>
      </c>
      <c r="F66" s="141"/>
      <c r="G66" s="136"/>
      <c r="H66" s="136"/>
      <c r="I66" s="136"/>
      <c r="J66" s="136"/>
      <c r="K66" s="136"/>
      <c r="L66" s="136"/>
    </row>
    <row r="67" customFormat="false" ht="26.25" hidden="false" customHeight="true" outlineLevel="0" collapsed="false">
      <c r="A67" s="139" t="n">
        <v>3224</v>
      </c>
      <c r="B67" s="142" t="s">
        <v>107</v>
      </c>
      <c r="C67" s="136" t="n">
        <f aca="false">D67+E67+F67+G67+H67+I81</f>
        <v>10000</v>
      </c>
      <c r="D67" s="134"/>
      <c r="E67" s="141"/>
      <c r="F67" s="141" t="n">
        <v>5000</v>
      </c>
      <c r="G67" s="136" t="n">
        <v>5000</v>
      </c>
      <c r="H67" s="136"/>
      <c r="I67" s="136"/>
      <c r="J67" s="136" t="n">
        <v>5000</v>
      </c>
      <c r="K67" s="136"/>
      <c r="L67" s="136"/>
    </row>
    <row r="68" customFormat="false" ht="15" hidden="false" customHeight="true" outlineLevel="0" collapsed="false">
      <c r="A68" s="139" t="n">
        <v>3225</v>
      </c>
      <c r="B68" s="142" t="s">
        <v>108</v>
      </c>
      <c r="C68" s="136" t="n">
        <f aca="false">D68+E68+F68+G68+H68+I68</f>
        <v>15000</v>
      </c>
      <c r="D68" s="134"/>
      <c r="E68" s="141"/>
      <c r="F68" s="141" t="n">
        <v>5000</v>
      </c>
      <c r="G68" s="136" t="n">
        <v>10000</v>
      </c>
      <c r="H68" s="136"/>
      <c r="I68" s="136"/>
      <c r="J68" s="136"/>
      <c r="K68" s="136"/>
      <c r="L68" s="136"/>
    </row>
    <row r="69" customFormat="false" ht="13.2" hidden="false" customHeight="false" outlineLevel="0" collapsed="false">
      <c r="A69" s="138" t="n">
        <v>323</v>
      </c>
      <c r="B69" s="135" t="s">
        <v>72</v>
      </c>
      <c r="C69" s="136" t="n">
        <f aca="false">D69+E69+F69+G69+H69+I69+J69</f>
        <v>644000</v>
      </c>
      <c r="D69" s="136" t="n">
        <f aca="false">SUM(D70:D73)</f>
        <v>0</v>
      </c>
      <c r="E69" s="136" t="n">
        <f aca="false">SUM(E70:E73)</f>
        <v>639000</v>
      </c>
      <c r="F69" s="136" t="n">
        <f aca="false">SUM(F70:F73)</f>
        <v>0</v>
      </c>
      <c r="G69" s="136" t="n">
        <f aca="false">SUM(G70:G73)</f>
        <v>0</v>
      </c>
      <c r="H69" s="136" t="n">
        <f aca="false">SUM(H70:H73)</f>
        <v>0</v>
      </c>
      <c r="I69" s="136" t="n">
        <f aca="false">SUM(I70:I73)</f>
        <v>0</v>
      </c>
      <c r="J69" s="136" t="n">
        <v>5000</v>
      </c>
      <c r="K69" s="136"/>
      <c r="L69" s="136"/>
    </row>
    <row r="70" s="120" customFormat="true" ht="13.2" hidden="false" customHeight="false" outlineLevel="0" collapsed="false">
      <c r="A70" s="139" t="n">
        <v>3231</v>
      </c>
      <c r="B70" s="140" t="s">
        <v>109</v>
      </c>
      <c r="C70" s="136" t="n">
        <f aca="false">D70+E70+F70+G70+H70+I70+J70</f>
        <v>566000</v>
      </c>
      <c r="D70" s="136"/>
      <c r="E70" s="141" t="n">
        <v>566000</v>
      </c>
      <c r="F70" s="141"/>
      <c r="G70" s="134"/>
      <c r="H70" s="134"/>
      <c r="I70" s="134"/>
      <c r="J70" s="134"/>
      <c r="K70" s="136"/>
      <c r="L70" s="136"/>
      <c r="M70" s="131"/>
    </row>
    <row r="71" s="120" customFormat="true" ht="14.25" hidden="false" customHeight="true" outlineLevel="0" collapsed="false">
      <c r="A71" s="139" t="n">
        <v>3232</v>
      </c>
      <c r="B71" s="142" t="s">
        <v>110</v>
      </c>
      <c r="C71" s="136" t="n">
        <f aca="false">D71+E71+F71+G71+H71+I71+J71</f>
        <v>60000</v>
      </c>
      <c r="D71" s="136"/>
      <c r="E71" s="141" t="n">
        <v>55000</v>
      </c>
      <c r="F71" s="141"/>
      <c r="G71" s="134"/>
      <c r="H71" s="134"/>
      <c r="I71" s="134"/>
      <c r="J71" s="136" t="n">
        <v>5000</v>
      </c>
      <c r="K71" s="134"/>
      <c r="L71" s="134"/>
      <c r="M71" s="131"/>
    </row>
    <row r="72" customFormat="false" ht="13.2" hidden="false" customHeight="false" outlineLevel="0" collapsed="false">
      <c r="A72" s="139" t="n">
        <v>3234</v>
      </c>
      <c r="B72" s="140" t="s">
        <v>111</v>
      </c>
      <c r="C72" s="136" t="n">
        <f aca="false">D72+E72+F72+G72+H72+I72</f>
        <v>10000</v>
      </c>
      <c r="D72" s="136"/>
      <c r="E72" s="141" t="n">
        <v>10000</v>
      </c>
      <c r="F72" s="141"/>
      <c r="G72" s="136"/>
      <c r="H72" s="136"/>
      <c r="I72" s="136"/>
      <c r="J72" s="136"/>
      <c r="K72" s="136"/>
      <c r="L72" s="136"/>
    </row>
    <row r="73" customFormat="false" ht="13.2" hidden="false" customHeight="false" outlineLevel="0" collapsed="false">
      <c r="A73" s="139" t="n">
        <v>3236</v>
      </c>
      <c r="B73" s="142" t="s">
        <v>112</v>
      </c>
      <c r="C73" s="136" t="n">
        <f aca="false">D73+E73+F73+G73+H73+I73</f>
        <v>8000</v>
      </c>
      <c r="D73" s="134"/>
      <c r="E73" s="141" t="n">
        <v>8000</v>
      </c>
      <c r="F73" s="141"/>
      <c r="G73" s="136"/>
      <c r="H73" s="136"/>
      <c r="I73" s="136"/>
      <c r="J73" s="136"/>
      <c r="K73" s="136"/>
      <c r="L73" s="136"/>
    </row>
    <row r="74" customFormat="false" ht="13.2" hidden="false" customHeight="false" outlineLevel="0" collapsed="false">
      <c r="A74" s="139" t="n">
        <v>3236</v>
      </c>
      <c r="B74" s="142" t="s">
        <v>113</v>
      </c>
      <c r="C74" s="136" t="n">
        <f aca="false">D74+E74+F74+G74+H74+I74</f>
        <v>30000</v>
      </c>
      <c r="D74" s="134"/>
      <c r="E74" s="141" t="n">
        <v>30000</v>
      </c>
      <c r="F74" s="141"/>
      <c r="G74" s="136"/>
      <c r="H74" s="136"/>
      <c r="I74" s="136"/>
      <c r="J74" s="136"/>
      <c r="K74" s="136"/>
      <c r="L74" s="136"/>
    </row>
    <row r="75" s="120" customFormat="true" ht="12.75" hidden="false" customHeight="true" outlineLevel="0" collapsed="false">
      <c r="A75" s="138" t="n">
        <v>329</v>
      </c>
      <c r="B75" s="135" t="s">
        <v>81</v>
      </c>
      <c r="C75" s="136" t="n">
        <f aca="false">D75+E75+F75+G75+H75+I75</f>
        <v>18500</v>
      </c>
      <c r="D75" s="136"/>
      <c r="E75" s="136" t="n">
        <v>18500</v>
      </c>
      <c r="F75" s="136"/>
      <c r="G75" s="136"/>
      <c r="H75" s="134"/>
      <c r="I75" s="134"/>
      <c r="J75" s="134"/>
      <c r="K75" s="134"/>
      <c r="L75" s="134"/>
      <c r="M75" s="131"/>
    </row>
    <row r="76" s="120" customFormat="true" ht="13.2" hidden="false" customHeight="false" outlineLevel="0" collapsed="false">
      <c r="A76" s="139" t="n">
        <v>3292</v>
      </c>
      <c r="B76" s="142" t="s">
        <v>114</v>
      </c>
      <c r="C76" s="136" t="n">
        <f aca="false">D76+E76+F76+G76+H76+I76</f>
        <v>18500</v>
      </c>
      <c r="D76" s="141"/>
      <c r="E76" s="136" t="n">
        <v>18500</v>
      </c>
      <c r="F76" s="136"/>
      <c r="G76" s="134"/>
      <c r="H76" s="134"/>
      <c r="I76" s="134"/>
      <c r="J76" s="134"/>
      <c r="K76" s="136"/>
      <c r="L76" s="136"/>
      <c r="M76" s="131"/>
    </row>
    <row r="77" s="120" customFormat="true" ht="13.2" hidden="false" customHeight="false" outlineLevel="0" collapsed="false">
      <c r="A77" s="139"/>
      <c r="B77" s="143" t="s">
        <v>115</v>
      </c>
      <c r="C77" s="134" t="n">
        <v>251000</v>
      </c>
      <c r="D77" s="144"/>
      <c r="E77" s="134" t="n">
        <v>251000</v>
      </c>
      <c r="F77" s="136"/>
      <c r="G77" s="134"/>
      <c r="H77" s="134"/>
      <c r="I77" s="134"/>
      <c r="J77" s="134"/>
      <c r="K77" s="136"/>
      <c r="L77" s="136"/>
      <c r="M77" s="131"/>
    </row>
    <row r="78" s="120" customFormat="true" ht="13.2" hidden="false" customHeight="false" outlineLevel="0" collapsed="false">
      <c r="A78" s="145" t="n">
        <v>32</v>
      </c>
      <c r="B78" s="143" t="s">
        <v>60</v>
      </c>
      <c r="C78" s="134" t="n">
        <v>250000</v>
      </c>
      <c r="D78" s="144"/>
      <c r="E78" s="134" t="n">
        <v>250000</v>
      </c>
      <c r="F78" s="136"/>
      <c r="G78" s="134"/>
      <c r="H78" s="134"/>
      <c r="I78" s="134"/>
      <c r="J78" s="134"/>
      <c r="K78" s="136"/>
      <c r="L78" s="136"/>
      <c r="M78" s="131"/>
    </row>
    <row r="79" s="120" customFormat="true" ht="13.2" hidden="false" customHeight="false" outlineLevel="0" collapsed="false">
      <c r="A79" s="139" t="n">
        <v>323</v>
      </c>
      <c r="B79" s="142" t="s">
        <v>116</v>
      </c>
      <c r="C79" s="136" t="n">
        <f aca="false">D79+E79+F79+G79+H79+I79</f>
        <v>250000</v>
      </c>
      <c r="D79" s="141"/>
      <c r="E79" s="136" t="n">
        <v>250000</v>
      </c>
      <c r="F79" s="136"/>
      <c r="G79" s="134"/>
      <c r="H79" s="134"/>
      <c r="I79" s="134"/>
      <c r="J79" s="134"/>
      <c r="K79" s="136"/>
      <c r="L79" s="136"/>
      <c r="M79" s="131"/>
    </row>
    <row r="80" s="120" customFormat="true" ht="13.2" hidden="false" customHeight="false" outlineLevel="0" collapsed="false">
      <c r="A80" s="139" t="n">
        <v>3231</v>
      </c>
      <c r="B80" s="142" t="s">
        <v>109</v>
      </c>
      <c r="C80" s="136" t="n">
        <f aca="false">D80+E80+F80+G80+H80+I80</f>
        <v>250000</v>
      </c>
      <c r="D80" s="141"/>
      <c r="E80" s="136" t="n">
        <v>250000</v>
      </c>
      <c r="F80" s="136"/>
      <c r="G80" s="134"/>
      <c r="H80" s="134"/>
      <c r="I80" s="134"/>
      <c r="J80" s="134"/>
      <c r="K80" s="136"/>
      <c r="L80" s="136"/>
      <c r="M80" s="131"/>
    </row>
    <row r="81" s="120" customFormat="true" ht="13.2" hidden="false" customHeight="false" outlineLevel="0" collapsed="false">
      <c r="A81" s="132" t="n">
        <v>34</v>
      </c>
      <c r="B81" s="137" t="s">
        <v>86</v>
      </c>
      <c r="C81" s="134" t="n">
        <f aca="false">D81+E81+F81+G81+H81+I81</f>
        <v>1000</v>
      </c>
      <c r="D81" s="134"/>
      <c r="E81" s="134" t="n">
        <v>1000</v>
      </c>
      <c r="F81" s="136"/>
      <c r="G81" s="134"/>
      <c r="H81" s="134"/>
      <c r="I81" s="134"/>
      <c r="J81" s="134"/>
      <c r="K81" s="134" t="n">
        <v>1000</v>
      </c>
      <c r="L81" s="134" t="n">
        <v>1000</v>
      </c>
      <c r="M81" s="131"/>
    </row>
    <row r="82" customFormat="false" ht="13.2" hidden="false" customHeight="false" outlineLevel="0" collapsed="false">
      <c r="A82" s="138" t="n">
        <v>343</v>
      </c>
      <c r="B82" s="135" t="s">
        <v>87</v>
      </c>
      <c r="C82" s="136" t="n">
        <f aca="false">D82+E82+F82+G82+H82+I82</f>
        <v>1000</v>
      </c>
      <c r="D82" s="134"/>
      <c r="E82" s="136" t="n">
        <v>1000</v>
      </c>
      <c r="F82" s="136"/>
      <c r="G82" s="136"/>
      <c r="H82" s="136"/>
      <c r="I82" s="136"/>
      <c r="J82" s="136"/>
      <c r="K82" s="136"/>
      <c r="L82" s="136"/>
    </row>
    <row r="83" customFormat="false" ht="13.2" hidden="false" customHeight="false" outlineLevel="0" collapsed="false">
      <c r="A83" s="139" t="n">
        <v>3433</v>
      </c>
      <c r="B83" s="140" t="s">
        <v>89</v>
      </c>
      <c r="C83" s="136" t="n">
        <f aca="false">D83+E83+F83+G83+H83+I83</f>
        <v>1000</v>
      </c>
      <c r="D83" s="136"/>
      <c r="E83" s="136" t="n">
        <v>1000</v>
      </c>
      <c r="F83" s="136"/>
      <c r="G83" s="136"/>
      <c r="H83" s="136"/>
      <c r="I83" s="136"/>
      <c r="J83" s="136"/>
      <c r="K83" s="136"/>
      <c r="L83" s="136"/>
    </row>
    <row r="84" customFormat="false" ht="26.4" hidden="false" customHeight="false" outlineLevel="0" collapsed="false">
      <c r="A84" s="132" t="n">
        <v>4</v>
      </c>
      <c r="B84" s="137" t="s">
        <v>90</v>
      </c>
      <c r="C84" s="134" t="n">
        <v>461500</v>
      </c>
      <c r="D84" s="134" t="n">
        <v>179000</v>
      </c>
      <c r="E84" s="134" t="n">
        <v>257500</v>
      </c>
      <c r="F84" s="134" t="n">
        <v>15000</v>
      </c>
      <c r="G84" s="134"/>
      <c r="H84" s="136"/>
      <c r="I84" s="134" t="n">
        <v>10000</v>
      </c>
      <c r="J84" s="136"/>
      <c r="K84" s="134" t="n">
        <v>25000</v>
      </c>
      <c r="L84" s="134" t="n">
        <v>25000</v>
      </c>
    </row>
    <row r="85" s="120" customFormat="true" ht="26.4" hidden="false" customHeight="false" outlineLevel="0" collapsed="false">
      <c r="A85" s="132" t="n">
        <v>42</v>
      </c>
      <c r="B85" s="137" t="s">
        <v>91</v>
      </c>
      <c r="C85" s="134" t="n">
        <v>126500</v>
      </c>
      <c r="D85" s="134" t="n">
        <v>45000</v>
      </c>
      <c r="E85" s="134" t="n">
        <v>56500</v>
      </c>
      <c r="F85" s="134" t="n">
        <f aca="false">SUM(F86:F87)</f>
        <v>15000</v>
      </c>
      <c r="G85" s="134" t="n">
        <f aca="false">SUM(G86:G87)</f>
        <v>0</v>
      </c>
      <c r="H85" s="134" t="n">
        <f aca="false">SUM(H86:H87)</f>
        <v>0</v>
      </c>
      <c r="I85" s="134" t="n">
        <v>10000</v>
      </c>
      <c r="J85" s="134"/>
      <c r="K85" s="134" t="n">
        <v>25000</v>
      </c>
      <c r="L85" s="134" t="n">
        <v>25000</v>
      </c>
      <c r="M85" s="131"/>
    </row>
    <row r="86" customFormat="false" ht="13.2" hidden="false" customHeight="false" outlineLevel="0" collapsed="false">
      <c r="A86" s="138" t="n">
        <v>422</v>
      </c>
      <c r="B86" s="135" t="s">
        <v>117</v>
      </c>
      <c r="C86" s="134" t="n">
        <f aca="false">D86+E86+F86+G86+H86+I86</f>
        <v>25000</v>
      </c>
      <c r="D86" s="136"/>
      <c r="E86" s="136"/>
      <c r="F86" s="136" t="n">
        <v>15000</v>
      </c>
      <c r="G86" s="136"/>
      <c r="H86" s="136"/>
      <c r="I86" s="136" t="n">
        <v>10000</v>
      </c>
      <c r="J86" s="136"/>
      <c r="K86" s="136" t="n">
        <v>25000</v>
      </c>
      <c r="L86" s="136" t="n">
        <v>2500</v>
      </c>
    </row>
    <row r="87" customFormat="false" ht="13.2" hidden="false" customHeight="false" outlineLevel="0" collapsed="false">
      <c r="A87" s="138" t="n">
        <v>424</v>
      </c>
      <c r="B87" s="135" t="s">
        <v>118</v>
      </c>
      <c r="C87" s="134" t="n">
        <f aca="false">D87+E87+F87+G87+H87+I100</f>
        <v>61500</v>
      </c>
      <c r="D87" s="136" t="n">
        <v>5000</v>
      </c>
      <c r="E87" s="136" t="n">
        <v>56500</v>
      </c>
      <c r="F87" s="136"/>
      <c r="G87" s="136"/>
      <c r="H87" s="136"/>
      <c r="I87" s="136"/>
      <c r="J87" s="136"/>
      <c r="K87" s="136"/>
      <c r="L87" s="136"/>
    </row>
    <row r="88" customFormat="false" ht="13.2" hidden="false" customHeight="false" outlineLevel="0" collapsed="false">
      <c r="A88" s="138" t="n">
        <v>42</v>
      </c>
      <c r="B88" s="135" t="s">
        <v>119</v>
      </c>
      <c r="C88" s="134" t="n">
        <v>40000</v>
      </c>
      <c r="D88" s="136" t="n">
        <v>40000</v>
      </c>
      <c r="E88" s="136"/>
      <c r="F88" s="136"/>
      <c r="G88" s="136"/>
      <c r="H88" s="136"/>
      <c r="I88" s="136"/>
      <c r="J88" s="136"/>
      <c r="K88" s="136"/>
      <c r="L88" s="136"/>
    </row>
    <row r="89" customFormat="false" ht="13.2" hidden="false" customHeight="false" outlineLevel="0" collapsed="false">
      <c r="A89" s="138"/>
      <c r="B89" s="135"/>
      <c r="C89" s="134"/>
      <c r="D89" s="136"/>
      <c r="E89" s="136"/>
      <c r="F89" s="136"/>
      <c r="G89" s="136"/>
      <c r="H89" s="136"/>
      <c r="I89" s="136"/>
      <c r="J89" s="136"/>
      <c r="K89" s="136"/>
      <c r="L89" s="136"/>
    </row>
    <row r="90" customFormat="false" ht="26.4" hidden="false" customHeight="false" outlineLevel="0" collapsed="false">
      <c r="A90" s="132" t="n">
        <v>45</v>
      </c>
      <c r="B90" s="137" t="s">
        <v>120</v>
      </c>
      <c r="C90" s="134" t="n">
        <v>335000</v>
      </c>
      <c r="D90" s="134" t="n">
        <v>134000</v>
      </c>
      <c r="E90" s="134" t="n">
        <v>201000</v>
      </c>
      <c r="F90" s="134"/>
      <c r="G90" s="136"/>
      <c r="H90" s="136"/>
      <c r="I90" s="136"/>
      <c r="J90" s="136"/>
      <c r="K90" s="136"/>
      <c r="L90" s="136"/>
    </row>
    <row r="91" customFormat="false" ht="39.6" hidden="false" customHeight="false" outlineLevel="0" collapsed="false">
      <c r="A91" s="138" t="n">
        <v>451</v>
      </c>
      <c r="B91" s="135" t="s">
        <v>121</v>
      </c>
      <c r="C91" s="134" t="n">
        <f aca="false">D91+E91+F91+G91+H91+I101</f>
        <v>335000</v>
      </c>
      <c r="D91" s="136" t="n">
        <v>134000</v>
      </c>
      <c r="E91" s="136" t="n">
        <v>201000</v>
      </c>
      <c r="F91" s="136"/>
      <c r="G91" s="134"/>
      <c r="H91" s="134"/>
      <c r="I91" s="134"/>
      <c r="J91" s="134"/>
      <c r="K91" s="134"/>
      <c r="L91" s="134"/>
    </row>
    <row r="92" customFormat="false" ht="39.6" hidden="false" customHeight="false" outlineLevel="0" collapsed="false">
      <c r="A92" s="132" t="s">
        <v>122</v>
      </c>
      <c r="B92" s="137" t="s">
        <v>123</v>
      </c>
      <c r="C92" s="134" t="n">
        <f aca="false">D92+E92+F92+G92+H92+I102</f>
        <v>0</v>
      </c>
      <c r="D92" s="134"/>
      <c r="E92" s="134"/>
      <c r="F92" s="134"/>
      <c r="G92" s="134"/>
      <c r="H92" s="134" t="n">
        <f aca="false">H93</f>
        <v>0</v>
      </c>
      <c r="I92" s="136"/>
      <c r="J92" s="136"/>
      <c r="K92" s="136"/>
      <c r="L92" s="136"/>
    </row>
    <row r="93" s="120" customFormat="true" ht="13.2" hidden="false" customHeight="false" outlineLevel="0" collapsed="false">
      <c r="A93" s="132" t="n">
        <v>3</v>
      </c>
      <c r="B93" s="137" t="s">
        <v>55</v>
      </c>
      <c r="C93" s="134" t="n">
        <f aca="false">D93+E93+F93+G93+H93+I103</f>
        <v>0</v>
      </c>
      <c r="D93" s="136"/>
      <c r="E93" s="136"/>
      <c r="F93" s="136"/>
      <c r="G93" s="134"/>
      <c r="H93" s="134" t="n">
        <f aca="false">H94+H98</f>
        <v>0</v>
      </c>
      <c r="I93" s="134"/>
      <c r="J93" s="134"/>
      <c r="K93" s="134"/>
      <c r="L93" s="134"/>
      <c r="M93" s="131"/>
    </row>
    <row r="94" customFormat="false" ht="13.2" hidden="false" customHeight="false" outlineLevel="0" collapsed="false">
      <c r="A94" s="132" t="n">
        <v>31</v>
      </c>
      <c r="B94" s="137" t="s">
        <v>56</v>
      </c>
      <c r="C94" s="134" t="n">
        <f aca="false">D94+E94+F94+G94+H94+I104</f>
        <v>0</v>
      </c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3.2" hidden="false" customHeight="false" outlineLevel="0" collapsed="false">
      <c r="A95" s="138" t="n">
        <v>311</v>
      </c>
      <c r="B95" s="135" t="s">
        <v>57</v>
      </c>
      <c r="C95" s="136" t="n">
        <f aca="false">D95+E95+F95+G95+H95+I105</f>
        <v>0</v>
      </c>
      <c r="D95" s="134"/>
      <c r="E95" s="134"/>
      <c r="F95" s="134"/>
      <c r="G95" s="136"/>
      <c r="H95" s="136"/>
      <c r="I95" s="136"/>
      <c r="J95" s="136"/>
      <c r="K95" s="136"/>
      <c r="L95" s="136"/>
    </row>
    <row r="96" s="120" customFormat="true" ht="13.2" hidden="false" customHeight="false" outlineLevel="0" collapsed="false">
      <c r="A96" s="138" t="n">
        <v>312</v>
      </c>
      <c r="B96" s="135" t="s">
        <v>58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1"/>
    </row>
    <row r="97" s="120" customFormat="true" ht="13.2" hidden="false" customHeight="false" outlineLevel="0" collapsed="false">
      <c r="A97" s="138" t="n">
        <v>313</v>
      </c>
      <c r="B97" s="135" t="s">
        <v>59</v>
      </c>
      <c r="C97" s="136" t="n">
        <v>0</v>
      </c>
      <c r="D97" s="136"/>
      <c r="E97" s="136"/>
      <c r="F97" s="136"/>
      <c r="G97" s="136"/>
      <c r="H97" s="136"/>
      <c r="I97" s="136"/>
      <c r="J97" s="136"/>
      <c r="K97" s="136"/>
      <c r="L97" s="136"/>
      <c r="M97" s="131"/>
    </row>
    <row r="98" s="120" customFormat="true" ht="13.2" hidden="false" customHeight="false" outlineLevel="0" collapsed="false">
      <c r="A98" s="132" t="n">
        <v>32</v>
      </c>
      <c r="B98" s="137" t="s">
        <v>60</v>
      </c>
      <c r="C98" s="134" t="n">
        <v>0</v>
      </c>
      <c r="D98" s="136"/>
      <c r="E98" s="136"/>
      <c r="F98" s="136"/>
      <c r="G98" s="134"/>
      <c r="H98" s="134" t="n">
        <f aca="false">H99+H100+H101</f>
        <v>0</v>
      </c>
      <c r="I98" s="134"/>
      <c r="J98" s="134"/>
      <c r="K98" s="134"/>
      <c r="L98" s="134"/>
      <c r="M98" s="131"/>
    </row>
    <row r="99" customFormat="false" ht="13.2" hidden="false" customHeight="false" outlineLevel="0" collapsed="false">
      <c r="A99" s="138" t="n">
        <v>321</v>
      </c>
      <c r="B99" s="135" t="s">
        <v>61</v>
      </c>
      <c r="C99" s="136" t="n">
        <v>0</v>
      </c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3.2" hidden="false" customHeight="false" outlineLevel="0" collapsed="false">
      <c r="A100" s="138" t="n">
        <v>322</v>
      </c>
      <c r="B100" s="135" t="s">
        <v>65</v>
      </c>
      <c r="C100" s="136" t="n">
        <v>0</v>
      </c>
      <c r="D100" s="134"/>
      <c r="E100" s="134"/>
      <c r="F100" s="134"/>
      <c r="G100" s="136"/>
      <c r="H100" s="136"/>
      <c r="I100" s="136"/>
      <c r="J100" s="136"/>
      <c r="K100" s="136"/>
      <c r="L100" s="136"/>
    </row>
    <row r="101" customFormat="false" ht="13.2" hidden="false" customHeight="false" outlineLevel="0" collapsed="false">
      <c r="A101" s="138" t="n">
        <v>323</v>
      </c>
      <c r="B101" s="135" t="s">
        <v>72</v>
      </c>
      <c r="C101" s="136" t="n">
        <v>0</v>
      </c>
      <c r="D101" s="136"/>
      <c r="E101" s="136"/>
      <c r="F101" s="136"/>
      <c r="G101" s="134"/>
      <c r="H101" s="136" t="n">
        <f aca="false">H102</f>
        <v>0</v>
      </c>
      <c r="I101" s="134"/>
      <c r="J101" s="134"/>
      <c r="K101" s="134"/>
      <c r="L101" s="134"/>
    </row>
    <row r="102" s="120" customFormat="true" ht="13.2" hidden="false" customHeight="false" outlineLevel="0" collapsed="false">
      <c r="A102" s="139" t="n">
        <v>3232</v>
      </c>
      <c r="B102" s="140" t="s">
        <v>124</v>
      </c>
      <c r="C102" s="136" t="n">
        <v>0</v>
      </c>
      <c r="D102" s="136"/>
      <c r="E102" s="136"/>
      <c r="F102" s="136"/>
      <c r="G102" s="134"/>
      <c r="H102" s="141"/>
      <c r="I102" s="134"/>
      <c r="J102" s="134"/>
      <c r="K102" s="134"/>
      <c r="L102" s="134"/>
      <c r="M102" s="131"/>
    </row>
    <row r="103" customFormat="false" ht="13.2" hidden="false" customHeight="false" outlineLevel="0" collapsed="false">
      <c r="A103" s="138" t="n">
        <v>329</v>
      </c>
      <c r="B103" s="135" t="s">
        <v>81</v>
      </c>
      <c r="C103" s="136" t="n">
        <v>0</v>
      </c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2" hidden="false" customHeight="false" outlineLevel="0" collapsed="false">
      <c r="A104" s="132" t="n">
        <v>34</v>
      </c>
      <c r="B104" s="137" t="s">
        <v>86</v>
      </c>
      <c r="C104" s="134" t="n">
        <v>0</v>
      </c>
      <c r="D104" s="134"/>
      <c r="E104" s="134"/>
      <c r="F104" s="134"/>
      <c r="G104" s="136"/>
      <c r="H104" s="136"/>
      <c r="I104" s="136"/>
      <c r="J104" s="136"/>
      <c r="K104" s="136"/>
      <c r="L104" s="136"/>
    </row>
    <row r="105" customFormat="false" ht="13.2" hidden="false" customHeight="false" outlineLevel="0" collapsed="false">
      <c r="A105" s="138" t="n">
        <v>343</v>
      </c>
      <c r="B105" s="135" t="s">
        <v>87</v>
      </c>
      <c r="C105" s="136" t="n">
        <v>0</v>
      </c>
      <c r="D105" s="134"/>
      <c r="E105" s="134"/>
      <c r="F105" s="134"/>
      <c r="G105" s="136"/>
      <c r="H105" s="136"/>
      <c r="I105" s="136"/>
      <c r="J105" s="136"/>
      <c r="K105" s="136"/>
      <c r="L105" s="136"/>
    </row>
    <row r="106" customFormat="false" ht="26.4" hidden="false" customHeight="false" outlineLevel="0" collapsed="false">
      <c r="A106" s="132" t="n">
        <v>1006</v>
      </c>
      <c r="B106" s="137" t="s">
        <v>125</v>
      </c>
      <c r="C106" s="134" t="n">
        <v>189600</v>
      </c>
      <c r="D106" s="134" t="n">
        <f aca="false">D107</f>
        <v>0</v>
      </c>
      <c r="E106" s="134" t="n">
        <f aca="false">E107</f>
        <v>56000</v>
      </c>
      <c r="F106" s="134" t="n">
        <f aca="false">F107</f>
        <v>0</v>
      </c>
      <c r="G106" s="134" t="n">
        <f aca="false">G107</f>
        <v>0</v>
      </c>
      <c r="H106" s="134" t="n">
        <f aca="false">H107</f>
        <v>133600</v>
      </c>
      <c r="I106" s="134" t="n">
        <f aca="false">I107</f>
        <v>0</v>
      </c>
      <c r="J106" s="134" t="n">
        <f aca="false">J107</f>
        <v>0</v>
      </c>
      <c r="K106" s="134" t="n">
        <f aca="false">K107</f>
        <v>190000</v>
      </c>
      <c r="L106" s="134" t="n">
        <v>190000</v>
      </c>
    </row>
    <row r="107" customFormat="false" ht="13.2" hidden="false" customHeight="false" outlineLevel="0" collapsed="false">
      <c r="A107" s="132" t="s">
        <v>96</v>
      </c>
      <c r="B107" s="137" t="s">
        <v>126</v>
      </c>
      <c r="C107" s="134" t="n">
        <f aca="false">D107+E107+F107+G107+H107+I107</f>
        <v>189600</v>
      </c>
      <c r="D107" s="134" t="n">
        <f aca="false">D108</f>
        <v>0</v>
      </c>
      <c r="E107" s="134" t="n">
        <f aca="false">E108</f>
        <v>56000</v>
      </c>
      <c r="F107" s="134"/>
      <c r="G107" s="136"/>
      <c r="H107" s="134" t="n">
        <f aca="false">H108</f>
        <v>133600</v>
      </c>
      <c r="I107" s="134" t="n">
        <f aca="false">I108</f>
        <v>0</v>
      </c>
      <c r="J107" s="134" t="n">
        <f aca="false">J108</f>
        <v>0</v>
      </c>
      <c r="K107" s="134" t="n">
        <f aca="false">K108</f>
        <v>190000</v>
      </c>
      <c r="L107" s="134" t="n">
        <f aca="false">L108</f>
        <v>190000</v>
      </c>
    </row>
    <row r="108" customFormat="false" ht="13.2" hidden="false" customHeight="false" outlineLevel="0" collapsed="false">
      <c r="A108" s="132" t="n">
        <v>3</v>
      </c>
      <c r="B108" s="137" t="s">
        <v>55</v>
      </c>
      <c r="C108" s="134" t="n">
        <f aca="false">D108+E108+F108+G108+H108+I108</f>
        <v>189600</v>
      </c>
      <c r="D108" s="134" t="n">
        <f aca="false">D109+D113</f>
        <v>0</v>
      </c>
      <c r="E108" s="134" t="n">
        <f aca="false">E109+E113</f>
        <v>56000</v>
      </c>
      <c r="F108" s="134" t="n">
        <f aca="false">F109+F113</f>
        <v>0</v>
      </c>
      <c r="G108" s="134" t="n">
        <f aca="false">G109+G113</f>
        <v>0</v>
      </c>
      <c r="H108" s="134" t="n">
        <f aca="false">H109+H113</f>
        <v>133600</v>
      </c>
      <c r="I108" s="134" t="n">
        <f aca="false">I109+I113</f>
        <v>0</v>
      </c>
      <c r="J108" s="134" t="n">
        <f aca="false">J109+J113</f>
        <v>0</v>
      </c>
      <c r="K108" s="134" t="n">
        <f aca="false">K109+K113</f>
        <v>190000</v>
      </c>
      <c r="L108" s="134" t="n">
        <v>190000</v>
      </c>
    </row>
    <row r="109" s="120" customFormat="true" ht="13.2" hidden="false" customHeight="false" outlineLevel="0" collapsed="false">
      <c r="A109" s="132" t="n">
        <v>31</v>
      </c>
      <c r="B109" s="137" t="s">
        <v>56</v>
      </c>
      <c r="C109" s="134" t="n">
        <f aca="false">D109+E109+F109+G109+H109+I109</f>
        <v>0</v>
      </c>
      <c r="D109" s="134"/>
      <c r="E109" s="136"/>
      <c r="F109" s="136"/>
      <c r="G109" s="134"/>
      <c r="H109" s="134"/>
      <c r="I109" s="134"/>
      <c r="J109" s="134"/>
      <c r="K109" s="134"/>
      <c r="L109" s="134"/>
      <c r="M109" s="131"/>
    </row>
    <row r="110" customFormat="false" ht="13.2" hidden="false" customHeight="false" outlineLevel="0" collapsed="false">
      <c r="A110" s="138" t="n">
        <v>311</v>
      </c>
      <c r="B110" s="135" t="s">
        <v>57</v>
      </c>
      <c r="C110" s="136" t="n">
        <f aca="false">D110+E110+F110+G110+H110+I110</f>
        <v>0</v>
      </c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s="120" customFormat="true" ht="13.2" hidden="false" customHeight="false" outlineLevel="0" collapsed="false">
      <c r="A111" s="138" t="n">
        <v>312</v>
      </c>
      <c r="B111" s="135" t="s">
        <v>58</v>
      </c>
      <c r="C111" s="136" t="n">
        <f aca="false">D111+E111+F111+G111+H111+I111</f>
        <v>0</v>
      </c>
      <c r="D111" s="136"/>
      <c r="E111" s="134"/>
      <c r="F111" s="134"/>
      <c r="G111" s="136"/>
      <c r="H111" s="136"/>
      <c r="I111" s="136"/>
      <c r="J111" s="136"/>
      <c r="K111" s="136"/>
      <c r="L111" s="136"/>
      <c r="M111" s="131"/>
    </row>
    <row r="112" customFormat="false" ht="13.2" hidden="false" customHeight="false" outlineLevel="0" collapsed="false">
      <c r="A112" s="138" t="n">
        <v>313</v>
      </c>
      <c r="B112" s="135" t="s">
        <v>59</v>
      </c>
      <c r="C112" s="136" t="n">
        <f aca="false">D112+E112+F112+G112+H112+I112</f>
        <v>0</v>
      </c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s="120" customFormat="true" ht="13.2" hidden="false" customHeight="false" outlineLevel="0" collapsed="false">
      <c r="A113" s="132" t="n">
        <v>32</v>
      </c>
      <c r="B113" s="137" t="s">
        <v>60</v>
      </c>
      <c r="C113" s="134" t="n">
        <f aca="false">D113+E113+F113+G113+H113+I113</f>
        <v>189600</v>
      </c>
      <c r="D113" s="134" t="n">
        <f aca="false">D114+D115+SUM(D114:D120)</f>
        <v>0</v>
      </c>
      <c r="E113" s="134" t="n">
        <f aca="false">E114+E115+SUM(E114:E120)</f>
        <v>56000</v>
      </c>
      <c r="F113" s="134" t="n">
        <f aca="false">F114+F115+SUM(F114:F120)</f>
        <v>0</v>
      </c>
      <c r="G113" s="134" t="n">
        <f aca="false">G114+G115+SUM(G114:G120)</f>
        <v>0</v>
      </c>
      <c r="H113" s="134" t="n">
        <f aca="false">H114+H115+SUM(H114:H120)</f>
        <v>133600</v>
      </c>
      <c r="I113" s="134" t="n">
        <f aca="false">I114+I115+SUM(I114:I120)</f>
        <v>0</v>
      </c>
      <c r="J113" s="134"/>
      <c r="K113" s="134" t="n">
        <v>190000</v>
      </c>
      <c r="L113" s="134" t="n">
        <v>190000</v>
      </c>
      <c r="M113" s="131"/>
    </row>
    <row r="114" s="120" customFormat="true" ht="13.2" hidden="false" customHeight="false" outlineLevel="0" collapsed="false">
      <c r="A114" s="138" t="n">
        <v>321</v>
      </c>
      <c r="B114" s="135" t="s">
        <v>61</v>
      </c>
      <c r="C114" s="136" t="n">
        <f aca="false">D114+E114+F114+G114+H114+I114</f>
        <v>0</v>
      </c>
      <c r="D114" s="134"/>
      <c r="E114" s="136"/>
      <c r="F114" s="136"/>
      <c r="G114" s="134"/>
      <c r="H114" s="134"/>
      <c r="I114" s="134"/>
      <c r="J114" s="134"/>
      <c r="K114" s="134"/>
      <c r="L114" s="134"/>
      <c r="M114" s="131"/>
    </row>
    <row r="115" customFormat="false" ht="12.75" hidden="false" customHeight="true" outlineLevel="0" collapsed="false">
      <c r="A115" s="138" t="n">
        <v>322</v>
      </c>
      <c r="B115" s="135" t="s">
        <v>65</v>
      </c>
      <c r="C115" s="136" t="n">
        <f aca="false">D115+E115+F115+G115+H115+I115</f>
        <v>0</v>
      </c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12.75" hidden="false" customHeight="true" outlineLevel="0" collapsed="false">
      <c r="A116" s="138" t="n">
        <v>3222</v>
      </c>
      <c r="B116" s="135" t="s">
        <v>127</v>
      </c>
      <c r="C116" s="136" t="n">
        <v>56000</v>
      </c>
      <c r="D116" s="136"/>
      <c r="E116" s="136" t="n">
        <v>56000</v>
      </c>
      <c r="F116" s="136"/>
      <c r="G116" s="136"/>
      <c r="H116" s="136"/>
      <c r="I116" s="136"/>
      <c r="J116" s="136"/>
      <c r="K116" s="136"/>
      <c r="L116" s="136"/>
    </row>
    <row r="117" customFormat="false" ht="24.75" hidden="false" customHeight="true" outlineLevel="0" collapsed="false">
      <c r="A117" s="138" t="n">
        <v>3222</v>
      </c>
      <c r="B117" s="142" t="s">
        <v>128</v>
      </c>
      <c r="C117" s="136" t="n">
        <f aca="false">D117+E117+F117+G117+H117+I117</f>
        <v>108000</v>
      </c>
      <c r="D117" s="136"/>
      <c r="E117" s="136"/>
      <c r="F117" s="136"/>
      <c r="G117" s="136"/>
      <c r="H117" s="136" t="n">
        <v>108000</v>
      </c>
      <c r="I117" s="136"/>
      <c r="J117" s="136"/>
      <c r="K117" s="136"/>
      <c r="L117" s="136"/>
    </row>
    <row r="118" customFormat="false" ht="13.5" hidden="false" customHeight="true" outlineLevel="0" collapsed="false">
      <c r="A118" s="139" t="n">
        <v>3222</v>
      </c>
      <c r="B118" s="142" t="s">
        <v>129</v>
      </c>
      <c r="C118" s="136" t="n">
        <f aca="false">D118+E118+F118+G118+H118+I118</f>
        <v>25600</v>
      </c>
      <c r="D118" s="136"/>
      <c r="E118" s="136"/>
      <c r="F118" s="136"/>
      <c r="G118" s="136"/>
      <c r="H118" s="136" t="n">
        <v>25600</v>
      </c>
      <c r="I118" s="136"/>
      <c r="J118" s="136"/>
      <c r="K118" s="136"/>
      <c r="L118" s="136"/>
    </row>
    <row r="119" customFormat="false" ht="13.2" hidden="false" customHeight="false" outlineLevel="0" collapsed="false">
      <c r="A119" s="138" t="n">
        <v>323</v>
      </c>
      <c r="B119" s="135" t="s">
        <v>72</v>
      </c>
      <c r="C119" s="136" t="n">
        <f aca="false">D119+E119+F119+G119+H119+I119</f>
        <v>0</v>
      </c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customFormat="false" ht="13.2" hidden="false" customHeight="false" outlineLevel="0" collapsed="false">
      <c r="A120" s="138" t="n">
        <v>329</v>
      </c>
      <c r="B120" s="135" t="s">
        <v>81</v>
      </c>
      <c r="C120" s="136" t="n">
        <f aca="false">D120+E120+F120+G120+H120+I120</f>
        <v>0</v>
      </c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2" hidden="false" customHeight="false" outlineLevel="0" collapsed="false">
      <c r="A121" s="132" t="n">
        <v>34</v>
      </c>
      <c r="B121" s="137" t="s">
        <v>86</v>
      </c>
      <c r="C121" s="136" t="n">
        <f aca="false">D121+E121+F121+G121+H121+I121</f>
        <v>0</v>
      </c>
      <c r="D121" s="136"/>
      <c r="E121" s="136"/>
      <c r="F121" s="136"/>
      <c r="G121" s="134"/>
      <c r="H121" s="134"/>
      <c r="I121" s="134"/>
      <c r="J121" s="134"/>
      <c r="K121" s="134"/>
      <c r="L121" s="134"/>
    </row>
    <row r="122" customFormat="false" ht="13.2" hidden="false" customHeight="false" outlineLevel="0" collapsed="false">
      <c r="A122" s="138" t="n">
        <v>343</v>
      </c>
      <c r="B122" s="135" t="s">
        <v>87</v>
      </c>
      <c r="C122" s="136" t="n">
        <f aca="false">D122+E122+F122+G122+H122+I122</f>
        <v>0</v>
      </c>
      <c r="D122" s="134"/>
      <c r="E122" s="134"/>
      <c r="F122" s="134"/>
      <c r="G122" s="136"/>
      <c r="H122" s="136"/>
      <c r="I122" s="136"/>
      <c r="J122" s="136"/>
      <c r="K122" s="136"/>
      <c r="L122" s="136"/>
    </row>
    <row r="123" customFormat="false" ht="26.4" hidden="false" customHeight="false" outlineLevel="0" collapsed="false">
      <c r="A123" s="132" t="s">
        <v>130</v>
      </c>
      <c r="B123" s="137" t="s">
        <v>131</v>
      </c>
      <c r="C123" s="134" t="n">
        <f aca="false">D123+E123+F123+G123+H123+I134</f>
        <v>375000</v>
      </c>
      <c r="D123" s="134" t="n">
        <f aca="false">D124+D141</f>
        <v>0</v>
      </c>
      <c r="E123" s="134" t="n">
        <f aca="false">E124+E141</f>
        <v>0</v>
      </c>
      <c r="F123" s="134" t="n">
        <f aca="false">F124+F141</f>
        <v>0</v>
      </c>
      <c r="G123" s="134" t="n">
        <f aca="false">G124+G141</f>
        <v>0</v>
      </c>
      <c r="H123" s="134" t="n">
        <f aca="false">H124+H141</f>
        <v>375000</v>
      </c>
      <c r="I123" s="134" t="n">
        <f aca="false">I124+I141</f>
        <v>0</v>
      </c>
      <c r="J123" s="134"/>
      <c r="K123" s="134" t="n">
        <v>375000</v>
      </c>
      <c r="L123" s="134" t="n">
        <v>375000</v>
      </c>
    </row>
    <row r="124" customFormat="false" ht="13.2" hidden="false" customHeight="false" outlineLevel="0" collapsed="false">
      <c r="A124" s="132" t="n">
        <v>3</v>
      </c>
      <c r="B124" s="137" t="s">
        <v>55</v>
      </c>
      <c r="C124" s="134" t="n">
        <f aca="false">D124+E124+F124+G124+H124+I135</f>
        <v>375000</v>
      </c>
      <c r="D124" s="134" t="n">
        <f aca="false">D125+D130+D139</f>
        <v>0</v>
      </c>
      <c r="E124" s="134" t="n">
        <f aca="false">E125+E130+E139</f>
        <v>0</v>
      </c>
      <c r="F124" s="134" t="n">
        <f aca="false">F125+F130+F139</f>
        <v>0</v>
      </c>
      <c r="G124" s="134" t="n">
        <f aca="false">G125+G130+G139</f>
        <v>0</v>
      </c>
      <c r="H124" s="134" t="n">
        <f aca="false">H125+H130+H139</f>
        <v>375000</v>
      </c>
      <c r="I124" s="134" t="n">
        <f aca="false">I125+I130+I139</f>
        <v>0</v>
      </c>
      <c r="J124" s="134"/>
      <c r="K124" s="134" t="n">
        <v>375000</v>
      </c>
      <c r="L124" s="134" t="n">
        <v>375000</v>
      </c>
    </row>
    <row r="125" customFormat="false" ht="13.2" hidden="false" customHeight="false" outlineLevel="0" collapsed="false">
      <c r="A125" s="132" t="n">
        <v>31</v>
      </c>
      <c r="B125" s="137" t="s">
        <v>56</v>
      </c>
      <c r="C125" s="134" t="n">
        <f aca="false">D125+E125+F125+G125+H125+I137</f>
        <v>0</v>
      </c>
      <c r="D125" s="134" t="n">
        <f aca="false">D126+D127+D128</f>
        <v>0</v>
      </c>
      <c r="E125" s="134"/>
      <c r="F125" s="134"/>
      <c r="G125" s="136"/>
      <c r="H125" s="136"/>
      <c r="I125" s="136"/>
      <c r="J125" s="136"/>
      <c r="K125" s="136"/>
      <c r="L125" s="136"/>
    </row>
    <row r="126" customFormat="false" ht="13.2" hidden="false" customHeight="false" outlineLevel="0" collapsed="false">
      <c r="A126" s="138" t="n">
        <v>311</v>
      </c>
      <c r="B126" s="135" t="s">
        <v>57</v>
      </c>
      <c r="C126" s="136" t="n">
        <f aca="false">D126+E126+F126+G126+H126+I138</f>
        <v>0</v>
      </c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3.2" hidden="false" customHeight="false" outlineLevel="0" collapsed="false">
      <c r="A127" s="138" t="n">
        <v>312</v>
      </c>
      <c r="B127" s="135" t="s">
        <v>58</v>
      </c>
      <c r="C127" s="136" t="n">
        <f aca="false">D127+E127+F127+G127+H127+I139</f>
        <v>0</v>
      </c>
      <c r="D127" s="136"/>
      <c r="E127" s="136"/>
      <c r="F127" s="136"/>
      <c r="G127" s="134"/>
      <c r="H127" s="134"/>
      <c r="I127" s="134"/>
      <c r="J127" s="134"/>
      <c r="K127" s="136"/>
      <c r="L127" s="136"/>
    </row>
    <row r="128" customFormat="false" ht="13.2" hidden="false" customHeight="false" outlineLevel="0" collapsed="false">
      <c r="A128" s="138" t="n">
        <v>313</v>
      </c>
      <c r="B128" s="135" t="s">
        <v>59</v>
      </c>
      <c r="C128" s="136" t="n">
        <f aca="false">D128+E128+F128+G128+H128+I140</f>
        <v>0</v>
      </c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25.2" hidden="false" customHeight="false" outlineLevel="0" collapsed="false">
      <c r="A129" s="139" t="n">
        <v>3132</v>
      </c>
      <c r="B129" s="140" t="s">
        <v>132</v>
      </c>
      <c r="C129" s="136" t="n">
        <f aca="false">D129+E129+F129+G129+H129+I141</f>
        <v>0</v>
      </c>
      <c r="D129" s="136"/>
      <c r="E129" s="134"/>
      <c r="F129" s="134"/>
      <c r="G129" s="134"/>
      <c r="H129" s="134"/>
      <c r="I129" s="134"/>
      <c r="J129" s="134"/>
      <c r="K129" s="136"/>
      <c r="L129" s="136"/>
    </row>
    <row r="130" customFormat="false" ht="13.2" hidden="false" customHeight="false" outlineLevel="0" collapsed="false">
      <c r="A130" s="132" t="n">
        <v>32</v>
      </c>
      <c r="B130" s="137" t="s">
        <v>60</v>
      </c>
      <c r="C130" s="134" t="n">
        <f aca="false">D130+E130+F130+G130+H130+I142</f>
        <v>375000</v>
      </c>
      <c r="D130" s="136"/>
      <c r="E130" s="136"/>
      <c r="F130" s="136"/>
      <c r="G130" s="134"/>
      <c r="H130" s="134" t="n">
        <f aca="false">SUM(H131+H133+H136+H138)</f>
        <v>375000</v>
      </c>
      <c r="I130" s="134" t="n">
        <f aca="false">SUM(I131:I138)</f>
        <v>0</v>
      </c>
      <c r="J130" s="134"/>
      <c r="K130" s="134" t="n">
        <v>375000</v>
      </c>
      <c r="L130" s="134" t="n">
        <v>375000</v>
      </c>
    </row>
    <row r="131" customFormat="false" ht="13.2" hidden="false" customHeight="false" outlineLevel="0" collapsed="false">
      <c r="A131" s="138" t="n">
        <v>321</v>
      </c>
      <c r="B131" s="135" t="s">
        <v>61</v>
      </c>
      <c r="C131" s="136" t="n">
        <v>10000</v>
      </c>
      <c r="D131" s="134"/>
      <c r="E131" s="134"/>
      <c r="F131" s="134"/>
      <c r="G131" s="136"/>
      <c r="H131" s="136" t="n">
        <v>10000</v>
      </c>
      <c r="I131" s="136"/>
      <c r="J131" s="136"/>
      <c r="K131" s="136"/>
      <c r="L131" s="136"/>
    </row>
    <row r="132" customFormat="false" ht="13.2" hidden="false" customHeight="false" outlineLevel="0" collapsed="false">
      <c r="A132" s="138" t="n">
        <v>3221</v>
      </c>
      <c r="B132" s="135" t="s">
        <v>133</v>
      </c>
      <c r="C132" s="136" t="n">
        <f aca="false">D132+E132+F132+G132+H132+I153</f>
        <v>10000</v>
      </c>
      <c r="D132" s="134"/>
      <c r="E132" s="134"/>
      <c r="F132" s="134"/>
      <c r="G132" s="136"/>
      <c r="H132" s="136" t="n">
        <v>10000</v>
      </c>
      <c r="I132" s="136"/>
      <c r="J132" s="136"/>
      <c r="K132" s="136"/>
      <c r="L132" s="136"/>
    </row>
    <row r="133" customFormat="false" ht="13.2" hidden="false" customHeight="false" outlineLevel="0" collapsed="false">
      <c r="A133" s="138" t="n">
        <v>322</v>
      </c>
      <c r="B133" s="135" t="s">
        <v>65</v>
      </c>
      <c r="C133" s="136" t="n">
        <f aca="false">D133+E133+F133+G133+H133+I154</f>
        <v>35000</v>
      </c>
      <c r="D133" s="134"/>
      <c r="E133" s="134"/>
      <c r="F133" s="134"/>
      <c r="G133" s="136"/>
      <c r="H133" s="136" t="n">
        <v>35000</v>
      </c>
      <c r="I133" s="136"/>
      <c r="J133" s="136"/>
      <c r="K133" s="136"/>
      <c r="L133" s="136"/>
    </row>
    <row r="134" customFormat="false" ht="13.2" hidden="false" customHeight="false" outlineLevel="0" collapsed="false">
      <c r="A134" s="138" t="n">
        <v>3222</v>
      </c>
      <c r="B134" s="135" t="s">
        <v>67</v>
      </c>
      <c r="C134" s="136" t="n">
        <f aca="false">D134+E134+F134+G134+H134+I154</f>
        <v>35000</v>
      </c>
      <c r="D134" s="134"/>
      <c r="E134" s="134"/>
      <c r="F134" s="134"/>
      <c r="G134" s="136"/>
      <c r="H134" s="136" t="n">
        <v>35000</v>
      </c>
      <c r="I134" s="136"/>
      <c r="J134" s="136"/>
      <c r="K134" s="136"/>
      <c r="L134" s="136"/>
    </row>
    <row r="135" customFormat="false" ht="13.2" hidden="false" customHeight="false" outlineLevel="0" collapsed="false">
      <c r="A135" s="138" t="n">
        <v>3225</v>
      </c>
      <c r="B135" s="135" t="s">
        <v>108</v>
      </c>
      <c r="C135" s="136" t="n">
        <f aca="false">D135+E135+F135+G135+H135+I155</f>
        <v>0</v>
      </c>
      <c r="D135" s="134"/>
      <c r="E135" s="134"/>
      <c r="F135" s="134"/>
      <c r="G135" s="136"/>
      <c r="H135" s="136" t="n">
        <v>0</v>
      </c>
      <c r="I135" s="136"/>
      <c r="J135" s="136"/>
      <c r="K135" s="136"/>
      <c r="L135" s="136"/>
    </row>
    <row r="136" customFormat="false" ht="13.2" hidden="false" customHeight="false" outlineLevel="0" collapsed="false">
      <c r="A136" s="138" t="n">
        <v>323</v>
      </c>
      <c r="B136" s="135" t="s">
        <v>72</v>
      </c>
      <c r="C136" s="136" t="n">
        <v>320000</v>
      </c>
      <c r="D136" s="134"/>
      <c r="E136" s="134"/>
      <c r="F136" s="134"/>
      <c r="G136" s="136"/>
      <c r="H136" s="136" t="n">
        <v>330000</v>
      </c>
      <c r="I136" s="136"/>
      <c r="J136" s="136"/>
      <c r="K136" s="136"/>
      <c r="L136" s="136"/>
    </row>
    <row r="137" customFormat="false" ht="13.2" hidden="false" customHeight="false" outlineLevel="0" collapsed="false">
      <c r="A137" s="138" t="n">
        <v>3231</v>
      </c>
      <c r="B137" s="135" t="s">
        <v>134</v>
      </c>
      <c r="C137" s="136" t="n">
        <v>320000</v>
      </c>
      <c r="D137" s="136"/>
      <c r="E137" s="136"/>
      <c r="F137" s="136"/>
      <c r="G137" s="136"/>
      <c r="H137" s="136" t="n">
        <v>330000</v>
      </c>
      <c r="I137" s="136"/>
      <c r="J137" s="136"/>
      <c r="K137" s="136"/>
      <c r="L137" s="136"/>
    </row>
    <row r="138" customFormat="false" ht="13.2" hidden="false" customHeight="false" outlineLevel="0" collapsed="false">
      <c r="A138" s="138" t="n">
        <v>329</v>
      </c>
      <c r="B138" s="135" t="s">
        <v>81</v>
      </c>
      <c r="C138" s="136" t="n">
        <f aca="false">D138+E138+F138+G138+H138+I159</f>
        <v>0</v>
      </c>
      <c r="D138" s="136"/>
      <c r="E138" s="136"/>
      <c r="F138" s="136"/>
      <c r="G138" s="134"/>
      <c r="H138" s="134"/>
      <c r="I138" s="134"/>
      <c r="J138" s="134"/>
      <c r="K138" s="136"/>
      <c r="L138" s="136"/>
    </row>
    <row r="139" customFormat="false" ht="13.2" hidden="false" customHeight="false" outlineLevel="0" collapsed="false">
      <c r="A139" s="132" t="n">
        <v>34</v>
      </c>
      <c r="B139" s="137" t="s">
        <v>86</v>
      </c>
      <c r="C139" s="134" t="n">
        <f aca="false">D139+E139+F139+G139+H139+I160</f>
        <v>0</v>
      </c>
      <c r="D139" s="136" t="n">
        <v>0</v>
      </c>
      <c r="E139" s="136" t="n">
        <v>0</v>
      </c>
      <c r="F139" s="136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</row>
    <row r="140" customFormat="false" ht="13.2" hidden="false" customHeight="false" outlineLevel="0" collapsed="false">
      <c r="A140" s="132" t="n">
        <v>343</v>
      </c>
      <c r="B140" s="135" t="s">
        <v>87</v>
      </c>
      <c r="C140" s="136" t="n">
        <f aca="false">D140+E140+F140+G140+H140+I161</f>
        <v>0</v>
      </c>
      <c r="D140" s="134"/>
      <c r="E140" s="134"/>
      <c r="F140" s="134"/>
      <c r="G140" s="134"/>
      <c r="H140" s="134"/>
      <c r="I140" s="134"/>
      <c r="J140" s="134"/>
      <c r="K140" s="136"/>
      <c r="L140" s="136"/>
    </row>
    <row r="141" customFormat="false" ht="13.2" hidden="false" customHeight="false" outlineLevel="0" collapsed="false">
      <c r="A141" s="132" t="n">
        <v>4</v>
      </c>
      <c r="B141" s="135"/>
      <c r="C141" s="134" t="n">
        <f aca="false">D141+E141+F141+G141+H141+I162</f>
        <v>0</v>
      </c>
      <c r="D141" s="134" t="n">
        <f aca="false">SUM(D142:D143)</f>
        <v>0</v>
      </c>
      <c r="E141" s="134" t="n">
        <f aca="false">SUM(E142:E143)</f>
        <v>0</v>
      </c>
      <c r="F141" s="134" t="n">
        <f aca="false">SUM(F142:F143)</f>
        <v>0</v>
      </c>
      <c r="G141" s="134" t="n">
        <f aca="false">SUM(G142:G143)</f>
        <v>0</v>
      </c>
      <c r="H141" s="134" t="n">
        <f aca="false">SUM(H142:H143)</f>
        <v>0</v>
      </c>
      <c r="I141" s="134" t="n">
        <f aca="false">SUM(I142:I143)</f>
        <v>0</v>
      </c>
      <c r="J141" s="134"/>
      <c r="K141" s="134" t="n">
        <v>10000</v>
      </c>
      <c r="L141" s="134" t="n">
        <v>10000</v>
      </c>
    </row>
    <row r="142" customFormat="false" ht="13.2" hidden="false" customHeight="false" outlineLevel="0" collapsed="false">
      <c r="A142" s="138" t="n">
        <v>42</v>
      </c>
      <c r="B142" s="135" t="s">
        <v>135</v>
      </c>
      <c r="C142" s="136" t="n">
        <f aca="false">D142+E142+F142+G142+H142+I163</f>
        <v>0</v>
      </c>
      <c r="D142" s="134"/>
      <c r="E142" s="134"/>
      <c r="F142" s="134"/>
      <c r="G142" s="134"/>
      <c r="H142" s="136"/>
      <c r="I142" s="134"/>
      <c r="J142" s="134"/>
      <c r="K142" s="136"/>
      <c r="L142" s="136"/>
    </row>
    <row r="143" customFormat="false" ht="13.2" hidden="false" customHeight="false" outlineLevel="0" collapsed="false">
      <c r="A143" s="138" t="n">
        <v>4221</v>
      </c>
      <c r="B143" s="135" t="s">
        <v>136</v>
      </c>
      <c r="C143" s="136" t="n">
        <f aca="false">D143+E143+F143+G143+H143+I164</f>
        <v>0</v>
      </c>
      <c r="D143" s="134"/>
      <c r="E143" s="134"/>
      <c r="F143" s="134"/>
      <c r="G143" s="134"/>
      <c r="H143" s="136"/>
      <c r="I143" s="134"/>
      <c r="J143" s="134"/>
      <c r="K143" s="136"/>
      <c r="L143" s="136"/>
    </row>
    <row r="144" customFormat="false" ht="26.4" hidden="false" customHeight="false" outlineLevel="0" collapsed="false">
      <c r="A144" s="132"/>
      <c r="B144" s="137" t="s">
        <v>137</v>
      </c>
      <c r="C144" s="134" t="n">
        <f aca="false">D144+E144+F144+G144+H144+I144</f>
        <v>6335130</v>
      </c>
      <c r="D144" s="134" t="n">
        <f aca="false">D145+D164</f>
        <v>0</v>
      </c>
      <c r="E144" s="134" t="n">
        <f aca="false">E145+E164</f>
        <v>0</v>
      </c>
      <c r="F144" s="134" t="n">
        <f aca="false">F145+F164</f>
        <v>0</v>
      </c>
      <c r="G144" s="134" t="n">
        <f aca="false">G145+G164</f>
        <v>0</v>
      </c>
      <c r="H144" s="134" t="n">
        <f aca="false">H145</f>
        <v>6335130</v>
      </c>
      <c r="I144" s="134" t="n">
        <f aca="false">I145+I164</f>
        <v>0</v>
      </c>
      <c r="J144" s="134"/>
      <c r="K144" s="134" t="n">
        <v>6365500</v>
      </c>
      <c r="L144" s="134" t="n">
        <v>6396700</v>
      </c>
    </row>
    <row r="145" customFormat="false" ht="13.2" hidden="false" customHeight="false" outlineLevel="0" collapsed="false">
      <c r="A145" s="132" t="n">
        <v>3</v>
      </c>
      <c r="B145" s="137" t="s">
        <v>55</v>
      </c>
      <c r="C145" s="134" t="n">
        <f aca="false">D145+E145+F145+G145+H145+I159</f>
        <v>6335130</v>
      </c>
      <c r="D145" s="134" t="n">
        <f aca="false">D146+D153+D162</f>
        <v>0</v>
      </c>
      <c r="E145" s="134" t="n">
        <f aca="false">E146+E153+E162</f>
        <v>0</v>
      </c>
      <c r="F145" s="134" t="n">
        <f aca="false">F146+F153+F162</f>
        <v>0</v>
      </c>
      <c r="G145" s="134" t="n">
        <f aca="false">G146+G153+G162</f>
        <v>0</v>
      </c>
      <c r="H145" s="134" t="n">
        <f aca="false">H146+H150</f>
        <v>6335130</v>
      </c>
      <c r="I145" s="134" t="n">
        <f aca="false">I146+I153+I162</f>
        <v>0</v>
      </c>
      <c r="J145" s="134"/>
      <c r="K145" s="134" t="n">
        <v>6365500</v>
      </c>
      <c r="L145" s="134" t="n">
        <v>6396700</v>
      </c>
    </row>
    <row r="146" customFormat="false" ht="13.2" hidden="false" customHeight="false" outlineLevel="0" collapsed="false">
      <c r="A146" s="132" t="n">
        <v>31</v>
      </c>
      <c r="B146" s="137" t="s">
        <v>56</v>
      </c>
      <c r="C146" s="134" t="n">
        <f aca="false">D146+E146+F146+G146+H146+I160</f>
        <v>6227660</v>
      </c>
      <c r="D146" s="134" t="n">
        <f aca="false">D147+D148+D149</f>
        <v>0</v>
      </c>
      <c r="E146" s="134" t="n">
        <f aca="false">E147+E148+E149</f>
        <v>0</v>
      </c>
      <c r="F146" s="134" t="n">
        <f aca="false">F147+F148+F149</f>
        <v>0</v>
      </c>
      <c r="G146" s="134" t="n">
        <f aca="false">G147+G148+G149</f>
        <v>0</v>
      </c>
      <c r="H146" s="134" t="n">
        <f aca="false">H147+H148+H149</f>
        <v>6227660</v>
      </c>
      <c r="I146" s="134" t="n">
        <f aca="false">I147+I148+I149</f>
        <v>0</v>
      </c>
      <c r="J146" s="134"/>
      <c r="K146" s="134" t="n">
        <v>6258000</v>
      </c>
      <c r="L146" s="134" t="n">
        <v>6289200</v>
      </c>
    </row>
    <row r="147" customFormat="false" ht="13.2" hidden="false" customHeight="false" outlineLevel="0" collapsed="false">
      <c r="A147" s="138" t="n">
        <v>311</v>
      </c>
      <c r="B147" s="135" t="s">
        <v>57</v>
      </c>
      <c r="C147" s="136" t="n">
        <f aca="false">D147+E147+F147+G147+H147+I161</f>
        <v>5155000</v>
      </c>
      <c r="D147" s="136"/>
      <c r="E147" s="136"/>
      <c r="F147" s="136"/>
      <c r="G147" s="136"/>
      <c r="H147" s="136" t="n">
        <v>5155000</v>
      </c>
      <c r="I147" s="136"/>
      <c r="J147" s="136"/>
      <c r="K147" s="136"/>
      <c r="L147" s="136"/>
    </row>
    <row r="148" customFormat="false" ht="13.2" hidden="false" customHeight="false" outlineLevel="0" collapsed="false">
      <c r="A148" s="138" t="n">
        <v>312</v>
      </c>
      <c r="B148" s="135" t="s">
        <v>58</v>
      </c>
      <c r="C148" s="136" t="n">
        <f aca="false">D148+E148+F148+G148+H148+I162</f>
        <v>186000</v>
      </c>
      <c r="D148" s="136"/>
      <c r="E148" s="136"/>
      <c r="F148" s="136"/>
      <c r="G148" s="134"/>
      <c r="H148" s="136" t="n">
        <v>186000</v>
      </c>
      <c r="I148" s="134"/>
      <c r="J148" s="134"/>
      <c r="K148" s="136"/>
      <c r="L148" s="136"/>
    </row>
    <row r="149" customFormat="false" ht="13.2" hidden="false" customHeight="false" outlineLevel="0" collapsed="false">
      <c r="A149" s="138" t="n">
        <v>313</v>
      </c>
      <c r="B149" s="135" t="s">
        <v>59</v>
      </c>
      <c r="C149" s="136" t="n">
        <f aca="false">D149+E149+F149+G149+H149+I163</f>
        <v>886660</v>
      </c>
      <c r="D149" s="136"/>
      <c r="E149" s="136"/>
      <c r="F149" s="136"/>
      <c r="G149" s="136"/>
      <c r="H149" s="136" t="n">
        <v>886660</v>
      </c>
      <c r="I149" s="136"/>
      <c r="J149" s="136"/>
      <c r="K149" s="136"/>
      <c r="L149" s="136"/>
    </row>
    <row r="150" customFormat="false" ht="13.2" hidden="false" customHeight="false" outlineLevel="0" collapsed="false">
      <c r="A150" s="132" t="n">
        <v>32</v>
      </c>
      <c r="B150" s="137" t="s">
        <v>60</v>
      </c>
      <c r="C150" s="134" t="n">
        <f aca="false">D150+E150+F150+G150+H150+I163</f>
        <v>107470</v>
      </c>
      <c r="D150" s="134" t="n">
        <f aca="false">SUM(D151)</f>
        <v>0</v>
      </c>
      <c r="E150" s="134" t="n">
        <f aca="false">SUM(E151)</f>
        <v>0</v>
      </c>
      <c r="F150" s="134" t="n">
        <f aca="false">SUM(F151)</f>
        <v>0</v>
      </c>
      <c r="G150" s="134" t="n">
        <f aca="false">SUM(G151)</f>
        <v>0</v>
      </c>
      <c r="H150" s="134" t="n">
        <f aca="false">SUM(H151+H154)</f>
        <v>107470</v>
      </c>
      <c r="I150" s="134" t="n">
        <f aca="false">SUM(I151)</f>
        <v>0</v>
      </c>
      <c r="J150" s="134" t="n">
        <f aca="false">SUM(J151)</f>
        <v>0</v>
      </c>
      <c r="K150" s="134" t="n">
        <v>107500</v>
      </c>
      <c r="L150" s="134" t="n">
        <v>107500</v>
      </c>
    </row>
    <row r="151" customFormat="false" ht="13.2" hidden="false" customHeight="false" outlineLevel="0" collapsed="false">
      <c r="A151" s="138" t="n">
        <v>321</v>
      </c>
      <c r="B151" s="135" t="s">
        <v>61</v>
      </c>
      <c r="C151" s="134" t="n">
        <f aca="false">D151+E151+F151+G151+H151+I164</f>
        <v>85000</v>
      </c>
      <c r="D151" s="136" t="n">
        <f aca="false">SUM(D152:D153)</f>
        <v>0</v>
      </c>
      <c r="E151" s="136" t="n">
        <f aca="false">SUM(E152:E153)</f>
        <v>0</v>
      </c>
      <c r="F151" s="136" t="n">
        <f aca="false">SUM(F152:F153)</f>
        <v>0</v>
      </c>
      <c r="G151" s="136" t="n">
        <f aca="false">SUM(G152:G153)</f>
        <v>0</v>
      </c>
      <c r="H151" s="136" t="n">
        <v>85000</v>
      </c>
      <c r="I151" s="136" t="n">
        <f aca="false">SUM(I152:I153)</f>
        <v>0</v>
      </c>
      <c r="J151" s="136"/>
      <c r="K151" s="136"/>
      <c r="L151" s="136"/>
    </row>
    <row r="152" customFormat="false" ht="13.2" hidden="false" customHeight="false" outlineLevel="0" collapsed="false">
      <c r="A152" s="139" t="n">
        <v>3211</v>
      </c>
      <c r="B152" s="140" t="s">
        <v>62</v>
      </c>
      <c r="C152" s="134" t="n">
        <f aca="false">D152+E152+F152+G152+H152+I165</f>
        <v>0</v>
      </c>
      <c r="D152" s="136"/>
      <c r="E152" s="141"/>
      <c r="F152" s="141"/>
      <c r="G152" s="136"/>
      <c r="H152" s="136" t="n">
        <v>0</v>
      </c>
      <c r="I152" s="136"/>
      <c r="J152" s="136"/>
      <c r="K152" s="136"/>
      <c r="L152" s="136"/>
    </row>
    <row r="153" customFormat="false" ht="16.5" hidden="false" customHeight="true" outlineLevel="0" collapsed="false">
      <c r="A153" s="139" t="n">
        <v>3212</v>
      </c>
      <c r="B153" s="140" t="s">
        <v>63</v>
      </c>
      <c r="C153" s="134" t="n">
        <f aca="false">D153+E153+F153+G153+H153+I166</f>
        <v>85000</v>
      </c>
      <c r="D153" s="136"/>
      <c r="E153" s="141"/>
      <c r="F153" s="141"/>
      <c r="G153" s="136"/>
      <c r="H153" s="136" t="n">
        <v>85000</v>
      </c>
      <c r="I153" s="136"/>
      <c r="J153" s="136"/>
      <c r="K153" s="136"/>
      <c r="L153" s="136"/>
    </row>
    <row r="154" customFormat="false" ht="15" hidden="false" customHeight="true" outlineLevel="0" collapsed="false">
      <c r="A154" s="139" t="n">
        <v>329</v>
      </c>
      <c r="B154" s="142" t="s">
        <v>138</v>
      </c>
      <c r="C154" s="134" t="n">
        <f aca="false">D154+E154+F154+G154+H154+I167</f>
        <v>22470</v>
      </c>
      <c r="D154" s="136"/>
      <c r="E154" s="141"/>
      <c r="F154" s="141"/>
      <c r="G154" s="136"/>
      <c r="H154" s="136" t="n">
        <v>22470</v>
      </c>
      <c r="I154" s="136"/>
      <c r="J154" s="136"/>
      <c r="K154" s="136"/>
      <c r="L154" s="136"/>
    </row>
    <row r="155" customFormat="false" ht="16.5" hidden="false" customHeight="true" outlineLevel="0" collapsed="false">
      <c r="A155" s="146"/>
      <c r="B155" s="147"/>
      <c r="C155" s="125"/>
      <c r="D155" s="125"/>
      <c r="E155" s="148"/>
      <c r="F155" s="148"/>
      <c r="G155" s="125"/>
      <c r="H155" s="125"/>
      <c r="I155" s="125"/>
      <c r="J155" s="125"/>
      <c r="K155" s="125"/>
      <c r="L155" s="125"/>
    </row>
    <row r="156" customFormat="false" ht="13.2" hidden="false" customHeight="false" outlineLevel="0" collapsed="false">
      <c r="A156" s="149" t="s">
        <v>17</v>
      </c>
      <c r="B156" s="149"/>
      <c r="C156" s="125"/>
      <c r="D156" s="125"/>
      <c r="E156" s="125"/>
      <c r="F156" s="150" t="s">
        <v>18</v>
      </c>
      <c r="G156" s="150"/>
      <c r="H156" s="125"/>
      <c r="I156" s="150" t="s">
        <v>19</v>
      </c>
      <c r="J156" s="150"/>
      <c r="K156" s="150"/>
      <c r="L156" s="125"/>
    </row>
    <row r="157" customFormat="false" ht="13.2" hidden="false" customHeight="false" outlineLevel="0" collapsed="false">
      <c r="A157" s="149"/>
      <c r="B157" s="151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</row>
    <row r="158" customFormat="false" ht="13.2" hidden="false" customHeight="false" outlineLevel="0" collapsed="false">
      <c r="A158" s="149"/>
      <c r="B158" s="151"/>
      <c r="C158" s="125"/>
      <c r="D158" s="125"/>
      <c r="E158" s="125"/>
      <c r="F158" s="150" t="s">
        <v>20</v>
      </c>
      <c r="G158" s="150"/>
      <c r="H158" s="125"/>
      <c r="I158" s="150" t="s">
        <v>40</v>
      </c>
      <c r="J158" s="150"/>
      <c r="K158" s="150"/>
      <c r="L158" s="125"/>
    </row>
    <row r="159" customFormat="false" ht="13.2" hidden="false" customHeight="false" outlineLevel="0" collapsed="false">
      <c r="A159" s="149"/>
      <c r="B159" s="151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</row>
    <row r="160" customFormat="false" ht="13.2" hidden="false" customHeight="false" outlineLevel="0" collapsed="false">
      <c r="A160" s="149"/>
      <c r="B160" s="151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</row>
    <row r="161" customFormat="false" ht="13.2" hidden="false" customHeight="false" outlineLevel="0" collapsed="false">
      <c r="A161" s="149"/>
      <c r="B161" s="151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</row>
    <row r="162" customFormat="false" ht="13.2" hidden="false" customHeight="false" outlineLevel="0" collapsed="false">
      <c r="A162" s="149"/>
      <c r="B162" s="151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</row>
    <row r="163" customFormat="false" ht="13.2" hidden="false" customHeight="false" outlineLevel="0" collapsed="false">
      <c r="A163" s="149"/>
      <c r="B163" s="151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</row>
    <row r="164" customFormat="false" ht="13.2" hidden="false" customHeight="false" outlineLevel="0" collapsed="false">
      <c r="A164" s="149"/>
      <c r="B164" s="151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</row>
    <row r="165" customFormat="false" ht="13.2" hidden="false" customHeight="false" outlineLevel="0" collapsed="false">
      <c r="A165" s="149"/>
      <c r="B165" s="151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</row>
    <row r="166" customFormat="false" ht="13.2" hidden="false" customHeight="false" outlineLevel="0" collapsed="false">
      <c r="A166" s="149"/>
      <c r="B166" s="151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</row>
    <row r="167" customFormat="false" ht="13.2" hidden="false" customHeight="false" outlineLevel="0" collapsed="false">
      <c r="A167" s="149"/>
      <c r="B167" s="151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</row>
    <row r="168" customFormat="false" ht="13.2" hidden="false" customHeight="false" outlineLevel="0" collapsed="false">
      <c r="A168" s="149"/>
      <c r="B168" s="151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</row>
    <row r="169" customFormat="false" ht="13.2" hidden="false" customHeight="false" outlineLevel="0" collapsed="false">
      <c r="A169" s="149"/>
      <c r="B169" s="151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13.2" hidden="false" customHeight="false" outlineLevel="0" collapsed="false">
      <c r="A170" s="149"/>
      <c r="B170" s="151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</row>
    <row r="171" customFormat="false" ht="13.2" hidden="false" customHeight="false" outlineLevel="0" collapsed="false">
      <c r="A171" s="149"/>
      <c r="B171" s="151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</row>
    <row r="172" customFormat="false" ht="13.2" hidden="false" customHeight="false" outlineLevel="0" collapsed="false">
      <c r="A172" s="149"/>
      <c r="B172" s="151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3.2" hidden="false" customHeight="false" outlineLevel="0" collapsed="false">
      <c r="A173" s="149"/>
      <c r="B173" s="151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</row>
    <row r="174" customFormat="false" ht="13.2" hidden="false" customHeight="false" outlineLevel="0" collapsed="false">
      <c r="A174" s="149"/>
      <c r="B174" s="151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</row>
    <row r="175" customFormat="false" ht="13.2" hidden="false" customHeight="false" outlineLevel="0" collapsed="false">
      <c r="A175" s="149"/>
      <c r="B175" s="151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</row>
    <row r="176" customFormat="false" ht="13.2" hidden="false" customHeight="false" outlineLevel="0" collapsed="false">
      <c r="A176" s="149"/>
      <c r="B176" s="151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</row>
    <row r="177" customFormat="false" ht="13.2" hidden="false" customHeight="false" outlineLevel="0" collapsed="false">
      <c r="A177" s="149"/>
      <c r="B177" s="151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</row>
    <row r="178" customFormat="false" ht="13.2" hidden="false" customHeight="false" outlineLevel="0" collapsed="false">
      <c r="A178" s="149"/>
      <c r="B178" s="151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</row>
    <row r="179" customFormat="false" ht="13.2" hidden="false" customHeight="false" outlineLevel="0" collapsed="false">
      <c r="A179" s="149"/>
      <c r="B179" s="151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</row>
    <row r="180" customFormat="false" ht="13.2" hidden="false" customHeight="false" outlineLevel="0" collapsed="false">
      <c r="A180" s="149"/>
      <c r="B180" s="151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</row>
    <row r="181" customFormat="false" ht="13.2" hidden="false" customHeight="false" outlineLevel="0" collapsed="false">
      <c r="A181" s="149"/>
      <c r="B181" s="151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</row>
    <row r="182" customFormat="false" ht="13.2" hidden="false" customHeight="false" outlineLevel="0" collapsed="false">
      <c r="A182" s="149"/>
      <c r="B182" s="151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</row>
    <row r="183" customFormat="false" ht="13.2" hidden="false" customHeight="false" outlineLevel="0" collapsed="false">
      <c r="A183" s="149"/>
      <c r="B183" s="151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</row>
    <row r="184" customFormat="false" ht="13.2" hidden="false" customHeight="false" outlineLevel="0" collapsed="false">
      <c r="A184" s="149"/>
      <c r="B184" s="151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</row>
    <row r="185" customFormat="false" ht="13.2" hidden="false" customHeight="false" outlineLevel="0" collapsed="false">
      <c r="A185" s="149"/>
      <c r="B185" s="151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</row>
    <row r="186" customFormat="false" ht="13.2" hidden="false" customHeight="false" outlineLevel="0" collapsed="false">
      <c r="A186" s="149"/>
      <c r="B186" s="151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</row>
    <row r="187" customFormat="false" ht="13.2" hidden="false" customHeight="false" outlineLevel="0" collapsed="false">
      <c r="A187" s="149"/>
      <c r="B187" s="151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</row>
    <row r="188" customFormat="false" ht="13.2" hidden="false" customHeight="false" outlineLevel="0" collapsed="false">
      <c r="A188" s="149"/>
      <c r="B188" s="151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</row>
    <row r="189" customFormat="false" ht="13.2" hidden="false" customHeight="false" outlineLevel="0" collapsed="false">
      <c r="A189" s="149"/>
      <c r="B189" s="151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</row>
    <row r="190" customFormat="false" ht="13.2" hidden="false" customHeight="false" outlineLevel="0" collapsed="false">
      <c r="A190" s="149"/>
      <c r="B190" s="151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</row>
    <row r="191" customFormat="false" ht="13.2" hidden="false" customHeight="false" outlineLevel="0" collapsed="false">
      <c r="A191" s="149"/>
      <c r="B191" s="151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</row>
    <row r="192" customFormat="false" ht="13.2" hidden="false" customHeight="false" outlineLevel="0" collapsed="false">
      <c r="A192" s="149"/>
      <c r="B192" s="151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</row>
    <row r="193" customFormat="false" ht="13.2" hidden="false" customHeight="false" outlineLevel="0" collapsed="false">
      <c r="A193" s="149"/>
      <c r="B193" s="151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</row>
    <row r="194" customFormat="false" ht="13.2" hidden="false" customHeight="false" outlineLevel="0" collapsed="false">
      <c r="A194" s="149"/>
      <c r="B194" s="151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</row>
    <row r="195" customFormat="false" ht="13.2" hidden="false" customHeight="false" outlineLevel="0" collapsed="false">
      <c r="A195" s="149"/>
      <c r="B195" s="151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</row>
    <row r="196" customFormat="false" ht="13.2" hidden="false" customHeight="false" outlineLevel="0" collapsed="false">
      <c r="A196" s="149"/>
      <c r="B196" s="151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</row>
    <row r="197" customFormat="false" ht="13.2" hidden="false" customHeight="false" outlineLevel="0" collapsed="false">
      <c r="A197" s="149"/>
      <c r="B197" s="151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</row>
    <row r="198" customFormat="false" ht="13.2" hidden="false" customHeight="false" outlineLevel="0" collapsed="false">
      <c r="A198" s="149"/>
      <c r="B198" s="151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</row>
    <row r="199" customFormat="false" ht="13.2" hidden="false" customHeight="false" outlineLevel="0" collapsed="false">
      <c r="A199" s="149"/>
      <c r="B199" s="151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</row>
    <row r="200" customFormat="false" ht="13.2" hidden="false" customHeight="false" outlineLevel="0" collapsed="false">
      <c r="A200" s="149"/>
      <c r="B200" s="151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</row>
    <row r="201" customFormat="false" ht="13.2" hidden="false" customHeight="false" outlineLevel="0" collapsed="false">
      <c r="A201" s="149"/>
      <c r="B201" s="151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</row>
    <row r="202" customFormat="false" ht="13.2" hidden="false" customHeight="false" outlineLevel="0" collapsed="false">
      <c r="A202" s="149"/>
      <c r="B202" s="151"/>
      <c r="C202" s="125"/>
      <c r="D202" s="125"/>
      <c r="E202" s="125"/>
      <c r="F202" s="125"/>
    </row>
    <row r="203" customFormat="false" ht="13.2" hidden="false" customHeight="false" outlineLevel="0" collapsed="false">
      <c r="A203" s="149"/>
      <c r="B203" s="151"/>
      <c r="C203" s="125"/>
      <c r="D203" s="125"/>
      <c r="E203" s="125"/>
      <c r="F203" s="125"/>
    </row>
    <row r="204" customFormat="false" ht="13.2" hidden="false" customHeight="false" outlineLevel="0" collapsed="false">
      <c r="A204" s="149"/>
      <c r="B204" s="151"/>
      <c r="C204" s="125"/>
    </row>
    <row r="205" customFormat="false" ht="13.2" hidden="false" customHeight="false" outlineLevel="0" collapsed="false">
      <c r="A205" s="149"/>
      <c r="B205" s="151"/>
      <c r="C205" s="125"/>
    </row>
    <row r="206" customFormat="false" ht="13.2" hidden="false" customHeight="false" outlineLevel="0" collapsed="false">
      <c r="A206" s="149"/>
      <c r="B206" s="151"/>
      <c r="C206" s="125"/>
    </row>
    <row r="207" customFormat="false" ht="13.2" hidden="false" customHeight="false" outlineLevel="0" collapsed="false">
      <c r="A207" s="149"/>
      <c r="B207" s="151"/>
      <c r="C207" s="125"/>
    </row>
    <row r="208" customFormat="false" ht="13.2" hidden="false" customHeight="false" outlineLevel="0" collapsed="false">
      <c r="A208" s="149"/>
      <c r="B208" s="151"/>
      <c r="C208" s="125"/>
    </row>
    <row r="209" customFormat="false" ht="13.2" hidden="false" customHeight="false" outlineLevel="0" collapsed="false">
      <c r="A209" s="149"/>
      <c r="B209" s="151"/>
      <c r="C209" s="125"/>
    </row>
    <row r="210" customFormat="false" ht="13.2" hidden="false" customHeight="false" outlineLevel="0" collapsed="false">
      <c r="A210" s="149"/>
      <c r="B210" s="151"/>
      <c r="C210" s="125"/>
    </row>
    <row r="211" customFormat="false" ht="13.2" hidden="false" customHeight="false" outlineLevel="0" collapsed="false">
      <c r="A211" s="149"/>
      <c r="B211" s="151"/>
      <c r="C211" s="125"/>
    </row>
    <row r="212" customFormat="false" ht="13.2" hidden="false" customHeight="false" outlineLevel="0" collapsed="false">
      <c r="A212" s="149"/>
      <c r="B212" s="151"/>
      <c r="C212" s="125"/>
    </row>
    <row r="213" customFormat="false" ht="13.2" hidden="false" customHeight="false" outlineLevel="0" collapsed="false">
      <c r="A213" s="149"/>
      <c r="B213" s="151"/>
      <c r="C213" s="125"/>
    </row>
    <row r="214" customFormat="false" ht="13.2" hidden="false" customHeight="false" outlineLevel="0" collapsed="false">
      <c r="A214" s="149"/>
      <c r="B214" s="151"/>
      <c r="C214" s="125"/>
    </row>
    <row r="215" customFormat="false" ht="13.2" hidden="false" customHeight="false" outlineLevel="0" collapsed="false">
      <c r="A215" s="149"/>
      <c r="B215" s="151"/>
      <c r="C215" s="125"/>
    </row>
    <row r="216" customFormat="false" ht="13.2" hidden="false" customHeight="false" outlineLevel="0" collapsed="false">
      <c r="A216" s="149"/>
      <c r="B216" s="151"/>
      <c r="C216" s="125"/>
    </row>
    <row r="217" customFormat="false" ht="13.2" hidden="false" customHeight="false" outlineLevel="0" collapsed="false">
      <c r="A217" s="149"/>
      <c r="B217" s="151"/>
      <c r="C217" s="125"/>
    </row>
    <row r="218" customFormat="false" ht="13.2" hidden="false" customHeight="false" outlineLevel="0" collapsed="false">
      <c r="A218" s="149"/>
      <c r="B218" s="151"/>
      <c r="C218" s="125"/>
    </row>
    <row r="219" customFormat="false" ht="13.2" hidden="false" customHeight="false" outlineLevel="0" collapsed="false">
      <c r="A219" s="149"/>
      <c r="B219" s="151"/>
      <c r="C219" s="125"/>
    </row>
    <row r="220" customFormat="false" ht="13.2" hidden="false" customHeight="false" outlineLevel="0" collapsed="false">
      <c r="A220" s="149"/>
      <c r="B220" s="151"/>
      <c r="C220" s="125"/>
    </row>
    <row r="221" customFormat="false" ht="13.2" hidden="false" customHeight="false" outlineLevel="0" collapsed="false">
      <c r="A221" s="149"/>
      <c r="B221" s="151"/>
      <c r="C221" s="125"/>
    </row>
    <row r="222" customFormat="false" ht="13.2" hidden="false" customHeight="false" outlineLevel="0" collapsed="false">
      <c r="A222" s="149"/>
      <c r="B222" s="151"/>
      <c r="C222" s="125"/>
    </row>
    <row r="223" customFormat="false" ht="13.2" hidden="false" customHeight="false" outlineLevel="0" collapsed="false">
      <c r="A223" s="149"/>
      <c r="B223" s="151"/>
      <c r="C223" s="125"/>
    </row>
    <row r="224" customFormat="false" ht="13.2" hidden="false" customHeight="false" outlineLevel="0" collapsed="false">
      <c r="A224" s="149"/>
      <c r="B224" s="151"/>
      <c r="C224" s="125"/>
    </row>
    <row r="225" customFormat="false" ht="13.2" hidden="false" customHeight="false" outlineLevel="0" collapsed="false">
      <c r="A225" s="149"/>
      <c r="B225" s="151"/>
      <c r="C225" s="125"/>
    </row>
    <row r="226" customFormat="false" ht="13.2" hidden="false" customHeight="false" outlineLevel="0" collapsed="false">
      <c r="A226" s="149"/>
      <c r="B226" s="151"/>
      <c r="C226" s="125"/>
    </row>
    <row r="227" customFormat="false" ht="13.2" hidden="false" customHeight="false" outlineLevel="0" collapsed="false">
      <c r="A227" s="149"/>
      <c r="B227" s="151"/>
      <c r="C227" s="125"/>
    </row>
    <row r="228" customFormat="false" ht="13.2" hidden="false" customHeight="false" outlineLevel="0" collapsed="false">
      <c r="A228" s="149"/>
      <c r="B228" s="151"/>
      <c r="C228" s="125"/>
    </row>
    <row r="229" customFormat="false" ht="13.2" hidden="false" customHeight="false" outlineLevel="0" collapsed="false">
      <c r="A229" s="149"/>
      <c r="B229" s="151"/>
      <c r="C229" s="125"/>
    </row>
    <row r="230" customFormat="false" ht="13.2" hidden="false" customHeight="false" outlineLevel="0" collapsed="false">
      <c r="A230" s="149"/>
      <c r="B230" s="151"/>
      <c r="C230" s="125"/>
    </row>
    <row r="231" customFormat="false" ht="13.2" hidden="false" customHeight="false" outlineLevel="0" collapsed="false">
      <c r="A231" s="149"/>
      <c r="B231" s="151"/>
      <c r="C231" s="125"/>
    </row>
    <row r="232" customFormat="false" ht="13.2" hidden="false" customHeight="false" outlineLevel="0" collapsed="false">
      <c r="A232" s="149"/>
      <c r="B232" s="151"/>
      <c r="C232" s="125"/>
    </row>
    <row r="233" customFormat="false" ht="13.2" hidden="false" customHeight="false" outlineLevel="0" collapsed="false">
      <c r="A233" s="149"/>
      <c r="B233" s="151"/>
      <c r="C233" s="125"/>
    </row>
    <row r="234" customFormat="false" ht="13.2" hidden="false" customHeight="false" outlineLevel="0" collapsed="false">
      <c r="A234" s="149"/>
      <c r="B234" s="151"/>
      <c r="C234" s="125"/>
    </row>
    <row r="235" customFormat="false" ht="13.2" hidden="false" customHeight="false" outlineLevel="0" collapsed="false">
      <c r="A235" s="149"/>
      <c r="B235" s="151"/>
      <c r="C235" s="125"/>
    </row>
    <row r="236" customFormat="false" ht="13.2" hidden="false" customHeight="false" outlineLevel="0" collapsed="false">
      <c r="A236" s="149"/>
      <c r="B236" s="151"/>
      <c r="C236" s="125"/>
    </row>
    <row r="237" customFormat="false" ht="13.2" hidden="false" customHeight="false" outlineLevel="0" collapsed="false">
      <c r="A237" s="149"/>
      <c r="B237" s="151"/>
      <c r="C237" s="125"/>
    </row>
    <row r="238" customFormat="false" ht="13.2" hidden="false" customHeight="false" outlineLevel="0" collapsed="false">
      <c r="A238" s="149"/>
      <c r="B238" s="151"/>
    </row>
  </sheetData>
  <mergeCells count="8">
    <mergeCell ref="A1:L1"/>
    <mergeCell ref="A2:L2"/>
    <mergeCell ref="A3:L3"/>
    <mergeCell ref="A156:B156"/>
    <mergeCell ref="F156:G156"/>
    <mergeCell ref="I156:K156"/>
    <mergeCell ref="F158:G158"/>
    <mergeCell ref="I158:K15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nježana</cp:lastModifiedBy>
  <cp:lastPrinted>2017-07-12T09:09:38Z</cp:lastPrinted>
  <dcterms:modified xsi:type="dcterms:W3CDTF">2017-07-12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