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'!$2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2. IZMJENE FINANCIJSKOG PLANA OŠ ZVONIMIRA FRANKA, KUTINA ZA 2016. G                                                I PROJEKCIJE PLANA ZA 2017. I 2018.G.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utina, 18.7.2016.g.</t>
  </si>
  <si>
    <t xml:space="preserve">Računovođa:</t>
  </si>
  <si>
    <t xml:space="preserve">Ravnatelj škole:</t>
  </si>
  <si>
    <t xml:space="preserve">Lidija Krmek</t>
  </si>
  <si>
    <t xml:space="preserve">Dario Duda</t>
  </si>
  <si>
    <t xml:space="preserve">OSNOVNA ŠKOLA ZVONIMIRA FRANKA, KUTINA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Decentralizirani prihodi</t>
  </si>
  <si>
    <t xml:space="preserve">Prihodi proračunskih korisnika - Prihodi za posebne namjene</t>
  </si>
  <si>
    <t xml:space="preserve">Prihodi proračunskih korisnika - vlastiti prihodi</t>
  </si>
  <si>
    <t xml:space="preserve">Tekuće pomoći proračunskim korisnicima iz proračuna koji im nije nadležan</t>
  </si>
  <si>
    <t xml:space="preserve">Donacije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Kutina, 18. 7. 2016.g.</t>
  </si>
  <si>
    <t xml:space="preserve">IZMJENE PLANA PRIHODA I IZDATAKA ZA 2016.G. I PROJEKCIJE ZA 2017. I 2018.G.</t>
  </si>
  <si>
    <t xml:space="preserve">Šifra</t>
  </si>
  <si>
    <t xml:space="preserve">Naziv</t>
  </si>
  <si>
    <t xml:space="preserve">PRIJEDLOG PLANA ZA 2016.</t>
  </si>
  <si>
    <t xml:space="preserve">PROJEKCIJA PLANA ZA 2017.</t>
  </si>
  <si>
    <t xml:space="preserve">PROJEKCIJA PLANA ZA 2018.</t>
  </si>
  <si>
    <t xml:space="preserve">PRORAČUNSKI KORISNIK:               OŠ Zvonimira Franka, Kutina</t>
  </si>
  <si>
    <t xml:space="preserve">Program: OSNOVNO ŠKOLSTVO</t>
  </si>
  <si>
    <t xml:space="preserve">A100001</t>
  </si>
  <si>
    <t xml:space="preserve">Naziv aktivnosti: Redovna djelatnost unutar opseg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Benzin</t>
  </si>
  <si>
    <t xml:space="preserve">Materijal i dijelovi za tekuće i investicijsko održavanje</t>
  </si>
  <si>
    <t xml:space="preserve">Sitni inventar i auto gume</t>
  </si>
  <si>
    <t xml:space="preserve">Službena, radna i zaštit. odjeća i obuća</t>
  </si>
  <si>
    <t xml:space="preserve">Rashodi za usluge</t>
  </si>
  <si>
    <t xml:space="preserve">Usluge telefona, pošte i prijevoza</t>
  </si>
  <si>
    <t xml:space="preserve">Usluge tekućeg održavanja</t>
  </si>
  <si>
    <t xml:space="preserve">Usluge promidžbe i informiranja</t>
  </si>
  <si>
    <t xml:space="preserve">Komunalne usluge iz opsega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na građevinskim objektima-izmjena podnih i zidnih obloga u blagovaonici i kuhinji škole</t>
  </si>
  <si>
    <t xml:space="preserve">A100002</t>
  </si>
  <si>
    <t xml:space="preserve">Naziv aktivnosti: Redovna djelatnost van opsega</t>
  </si>
  <si>
    <t xml:space="preserve">Pedagoška dokumentacija</t>
  </si>
  <si>
    <t xml:space="preserve">Energija</t>
  </si>
  <si>
    <t xml:space="preserve">Materijal i dijelovi.za tek.i inv.održavanje</t>
  </si>
  <si>
    <t xml:space="preserve">Sitan inventar</t>
  </si>
  <si>
    <t xml:space="preserve">Prijevoz učenika</t>
  </si>
  <si>
    <t xml:space="preserve">Usluge- tekuće održ. I hitne intervencije</t>
  </si>
  <si>
    <t xml:space="preserve">Komunalne usluge</t>
  </si>
  <si>
    <t xml:space="preserve">Zdravstvene usluge i HACCP</t>
  </si>
  <si>
    <t xml:space="preserve">Premije osiguranja </t>
  </si>
  <si>
    <t xml:space="preserve">Dodatna ulaganja na građevinskim objektima</t>
  </si>
  <si>
    <t xml:space="preserve">A100003</t>
  </si>
  <si>
    <t xml:space="preserve">Naziv aktivnosti: Ulaganje u održavanje školskih objekata i opremu</t>
  </si>
  <si>
    <t xml:space="preserve">Investicijsko održavanje</t>
  </si>
  <si>
    <t xml:space="preserve">Program: ZDRAVSTVO I SOCIJALNA SKRB</t>
  </si>
  <si>
    <t xml:space="preserve">Naziv aktivnosti:Socijalna skrb</t>
  </si>
  <si>
    <t xml:space="preserve">Sufinanciranje prehrane učenika </t>
  </si>
  <si>
    <t xml:space="preserve">Sufinanc. prehrane učenika- Portal dobrote</t>
  </si>
  <si>
    <t xml:space="preserve">A100006</t>
  </si>
  <si>
    <t xml:space="preserve">Naziv aktivnosti: Odjel učenika s posebnimm potrebama-MZOS</t>
  </si>
  <si>
    <t xml:space="preserve">Doprinosi za obvezno zdravstveno osiguranje</t>
  </si>
  <si>
    <t xml:space="preserve">Uredski mat.i ostali mat. rashodi</t>
  </si>
  <si>
    <t xml:space="preserve">Usluge prijevoza</t>
  </si>
  <si>
    <t xml:space="preserve">Rashodi za nabavu dugotrajne imovine</t>
  </si>
  <si>
    <t xml:space="preserve">Oprema i tehnička pomagala</t>
  </si>
  <si>
    <t xml:space="preserve">Naziv aktivnosti: Plaće i naknade zaposlenima-MZOS</t>
  </si>
  <si>
    <t xml:space="preserve">Kutina, 18. 7 . 2016.g.</t>
  </si>
  <si>
    <t xml:space="preserve">Ravnatelj šk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723960</xdr:rowOff>
    </xdr:to>
    <xdr:sp>
      <xdr:nvSpPr>
        <xdr:cNvPr id="0" name="Line 1"/>
        <xdr:cNvSpPr/>
      </xdr:nvSpPr>
      <xdr:spPr>
        <a:xfrm>
          <a:off x="20520" y="895680"/>
          <a:ext cx="11383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723960</xdr:rowOff>
    </xdr:to>
    <xdr:sp>
      <xdr:nvSpPr>
        <xdr:cNvPr id="1" name="Line 2"/>
        <xdr:cNvSpPr/>
      </xdr:nvSpPr>
      <xdr:spPr>
        <a:xfrm>
          <a:off x="10080" y="895680"/>
          <a:ext cx="11383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080</xdr:rowOff>
    </xdr:from>
    <xdr:to>
      <xdr:col>1</xdr:col>
      <xdr:colOff>1080</xdr:colOff>
      <xdr:row>20</xdr:row>
      <xdr:rowOff>723960</xdr:rowOff>
    </xdr:to>
    <xdr:sp>
      <xdr:nvSpPr>
        <xdr:cNvPr id="2" name="Line 1"/>
        <xdr:cNvSpPr/>
      </xdr:nvSpPr>
      <xdr:spPr>
        <a:xfrm>
          <a:off x="20520" y="5057640"/>
          <a:ext cx="11383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0</xdr:col>
      <xdr:colOff>1148400</xdr:colOff>
      <xdr:row>20</xdr:row>
      <xdr:rowOff>723960</xdr:rowOff>
    </xdr:to>
    <xdr:sp>
      <xdr:nvSpPr>
        <xdr:cNvPr id="3" name="Line 2"/>
        <xdr:cNvSpPr/>
      </xdr:nvSpPr>
      <xdr:spPr>
        <a:xfrm>
          <a:off x="10080" y="5057640"/>
          <a:ext cx="11383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723960</xdr:rowOff>
    </xdr:to>
    <xdr:sp>
      <xdr:nvSpPr>
        <xdr:cNvPr id="4" name="Line 1"/>
        <xdr:cNvSpPr/>
      </xdr:nvSpPr>
      <xdr:spPr>
        <a:xfrm>
          <a:off x="20520" y="8154000"/>
          <a:ext cx="113832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723960</xdr:rowOff>
    </xdr:to>
    <xdr:sp>
      <xdr:nvSpPr>
        <xdr:cNvPr id="5" name="Line 2"/>
        <xdr:cNvSpPr/>
      </xdr:nvSpPr>
      <xdr:spPr>
        <a:xfrm>
          <a:off x="10080" y="8154000"/>
          <a:ext cx="113832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.2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8495280</v>
      </c>
      <c r="G6" s="16" t="n">
        <v>8507252</v>
      </c>
      <c r="H6" s="17" t="n">
        <v>8540458</v>
      </c>
      <c r="I6" s="18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9" t="n">
        <v>8495280</v>
      </c>
      <c r="G7" s="19" t="n">
        <v>8507252</v>
      </c>
      <c r="H7" s="19" t="n">
        <v>8540458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8495280</v>
      </c>
      <c r="G9" s="19" t="n">
        <v>8507252</v>
      </c>
      <c r="H9" s="19" t="n">
        <v>8540458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22" t="n">
        <v>8342280</v>
      </c>
      <c r="G10" s="22" t="n">
        <v>8489252</v>
      </c>
      <c r="H10" s="22" t="n">
        <v>8522458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153000</v>
      </c>
      <c r="G11" s="22" t="n">
        <v>18000</v>
      </c>
      <c r="H11" s="22" t="n">
        <v>18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5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9"/>
      <c r="G18" s="19"/>
      <c r="H18" s="19"/>
    </row>
    <row r="19" s="25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9"/>
      <c r="G19" s="19"/>
      <c r="H19" s="19"/>
    </row>
    <row r="20" s="25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5" customFormat="true" ht="12" hidden="false" customHeight="true" outlineLevel="0" collapsed="false">
      <c r="A23" s="31"/>
      <c r="B23" s="32"/>
      <c r="C23" s="32"/>
      <c r="D23" s="32"/>
      <c r="E23" s="33"/>
      <c r="F23" s="34"/>
      <c r="G23" s="34"/>
      <c r="H23" s="34"/>
    </row>
    <row r="24" s="25" customFormat="true" ht="21.75" hidden="false" customHeight="true" outlineLevel="0" collapsed="false">
      <c r="A24" s="35" t="s">
        <v>17</v>
      </c>
      <c r="B24" s="35"/>
      <c r="C24" s="35"/>
      <c r="D24" s="35"/>
      <c r="E24" s="36" t="s">
        <v>18</v>
      </c>
      <c r="F24" s="36"/>
      <c r="G24" s="36" t="s">
        <v>19</v>
      </c>
      <c r="H24" s="36"/>
    </row>
    <row r="25" s="25" customFormat="true" ht="15.7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</row>
    <row r="26" s="25" customFormat="true" ht="5.2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</row>
    <row r="27" s="25" customFormat="true" ht="18" hidden="false" customHeight="true" outlineLevel="0" collapsed="false">
      <c r="A27" s="35"/>
      <c r="B27" s="35"/>
      <c r="C27" s="36"/>
      <c r="D27" s="36"/>
      <c r="E27" s="36" t="s">
        <v>20</v>
      </c>
      <c r="F27" s="36"/>
      <c r="G27" s="36" t="s">
        <v>21</v>
      </c>
      <c r="H27" s="36"/>
    </row>
  </sheetData>
  <mergeCells count="22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  <mergeCell ref="A24:D24"/>
    <mergeCell ref="E24:F24"/>
    <mergeCell ref="G24:H24"/>
    <mergeCell ref="A27:B27"/>
    <mergeCell ref="E27:F27"/>
    <mergeCell ref="G27:H27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3" min="2" style="37" width="17.56"/>
    <col collapsed="false" customWidth="true" hidden="false" outlineLevel="0" max="4" min="4" style="38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31.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</row>
    <row r="2" customFormat="false" ht="24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</row>
    <row r="3" s="41" customFormat="true" ht="13.5" hidden="false" customHeight="false" outlineLevel="0" collapsed="false">
      <c r="A3" s="40"/>
      <c r="H3" s="42" t="s">
        <v>24</v>
      </c>
    </row>
    <row r="4" s="41" customFormat="true" ht="26.25" hidden="false" customHeight="true" outlineLevel="0" collapsed="false">
      <c r="A4" s="43" t="s">
        <v>25</v>
      </c>
      <c r="B4" s="44" t="s">
        <v>26</v>
      </c>
      <c r="C4" s="44"/>
      <c r="D4" s="44"/>
      <c r="E4" s="44"/>
      <c r="F4" s="44"/>
      <c r="G4" s="44"/>
      <c r="H4" s="44"/>
    </row>
    <row r="5" s="41" customFormat="true" ht="57" hidden="false" customHeight="false" outlineLevel="0" collapsed="false">
      <c r="A5" s="45" t="s">
        <v>27</v>
      </c>
      <c r="B5" s="46" t="s">
        <v>28</v>
      </c>
      <c r="C5" s="46" t="s">
        <v>29</v>
      </c>
      <c r="D5" s="46" t="s">
        <v>30</v>
      </c>
      <c r="E5" s="46" t="s">
        <v>31</v>
      </c>
      <c r="F5" s="46" t="s">
        <v>32</v>
      </c>
      <c r="G5" s="46" t="s">
        <v>33</v>
      </c>
      <c r="H5" s="46" t="s">
        <v>34</v>
      </c>
    </row>
    <row r="6" s="41" customFormat="true" ht="12.75" hidden="false" customHeight="false" outlineLevel="0" collapsed="false">
      <c r="A6" s="47" t="n">
        <v>63</v>
      </c>
      <c r="B6" s="48"/>
      <c r="C6" s="49"/>
      <c r="D6" s="50"/>
      <c r="E6" s="51"/>
      <c r="F6" s="52" t="n">
        <v>6754280</v>
      </c>
      <c r="G6" s="53"/>
      <c r="H6" s="54"/>
    </row>
    <row r="7" s="41" customFormat="true" ht="12.75" hidden="false" customHeight="false" outlineLevel="0" collapsed="false">
      <c r="A7" s="55" t="n">
        <v>64</v>
      </c>
      <c r="B7" s="56"/>
      <c r="C7" s="57"/>
      <c r="D7" s="57"/>
      <c r="E7" s="57" t="n">
        <v>20000</v>
      </c>
      <c r="F7" s="57"/>
      <c r="G7" s="58"/>
      <c r="H7" s="59"/>
    </row>
    <row r="8" s="41" customFormat="true" ht="12.75" hidden="false" customHeight="false" outlineLevel="0" collapsed="false">
      <c r="A8" s="55" t="n">
        <v>65</v>
      </c>
      <c r="B8" s="56"/>
      <c r="C8" s="57"/>
      <c r="D8" s="57" t="n">
        <v>307000</v>
      </c>
      <c r="E8" s="57"/>
      <c r="F8" s="57"/>
      <c r="G8" s="58"/>
      <c r="H8" s="59"/>
    </row>
    <row r="9" s="41" customFormat="true" ht="12.75" hidden="false" customHeight="false" outlineLevel="0" collapsed="false">
      <c r="A9" s="55" t="n">
        <v>66</v>
      </c>
      <c r="B9" s="56"/>
      <c r="C9" s="57"/>
      <c r="D9" s="57"/>
      <c r="E9" s="57"/>
      <c r="F9" s="57"/>
      <c r="G9" s="58" t="n">
        <v>40000</v>
      </c>
      <c r="H9" s="59"/>
    </row>
    <row r="10" s="41" customFormat="true" ht="12.75" hidden="false" customHeight="false" outlineLevel="0" collapsed="false">
      <c r="A10" s="55" t="n">
        <v>67</v>
      </c>
      <c r="B10" s="56" t="n">
        <v>501000</v>
      </c>
      <c r="C10" s="57" t="n">
        <v>873000</v>
      </c>
      <c r="D10" s="57"/>
      <c r="E10" s="57"/>
      <c r="F10" s="57"/>
      <c r="G10" s="58"/>
      <c r="H10" s="59"/>
    </row>
    <row r="11" s="41" customFormat="true" ht="12.75" hidden="false" customHeight="false" outlineLevel="0" collapsed="false">
      <c r="A11" s="60"/>
      <c r="B11" s="56"/>
      <c r="C11" s="57"/>
      <c r="D11" s="57"/>
      <c r="E11" s="57"/>
      <c r="F11" s="57"/>
      <c r="G11" s="58"/>
      <c r="H11" s="59"/>
    </row>
    <row r="12" s="41" customFormat="true" ht="12.75" hidden="false" customHeight="false" outlineLevel="0" collapsed="false">
      <c r="A12" s="60"/>
      <c r="B12" s="56"/>
      <c r="C12" s="57"/>
      <c r="D12" s="57"/>
      <c r="E12" s="57"/>
      <c r="F12" s="57"/>
      <c r="G12" s="58"/>
      <c r="H12" s="59"/>
    </row>
    <row r="13" s="41" customFormat="true" ht="12.75" hidden="false" customHeight="false" outlineLevel="0" collapsed="false">
      <c r="A13" s="60"/>
      <c r="B13" s="56"/>
      <c r="C13" s="57"/>
      <c r="D13" s="57"/>
      <c r="E13" s="57"/>
      <c r="F13" s="57"/>
      <c r="G13" s="58"/>
      <c r="H13" s="59"/>
    </row>
    <row r="14" s="41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4"/>
      <c r="H14" s="65"/>
    </row>
    <row r="15" s="41" customFormat="true" ht="30" hidden="false" customHeight="true" outlineLevel="0" collapsed="false">
      <c r="A15" s="66" t="s">
        <v>35</v>
      </c>
      <c r="B15" s="67" t="n">
        <v>501000</v>
      </c>
      <c r="C15" s="67" t="n">
        <v>873000</v>
      </c>
      <c r="D15" s="67" t="n">
        <f aca="false">D6+D7+D8</f>
        <v>307000</v>
      </c>
      <c r="E15" s="67" t="n">
        <f aca="false">E6+E7+E8</f>
        <v>20000</v>
      </c>
      <c r="F15" s="67" t="n">
        <f aca="false">F6+F7+F8</f>
        <v>6754280</v>
      </c>
      <c r="G15" s="68" t="n">
        <v>40000</v>
      </c>
      <c r="H15" s="68"/>
    </row>
    <row r="16" s="41" customFormat="true" ht="28.5" hidden="false" customHeight="true" outlineLevel="0" collapsed="false">
      <c r="A16" s="66" t="s">
        <v>36</v>
      </c>
      <c r="B16" s="69" t="n">
        <f aca="false">B15+C15+D15+E15+F15+G15+H15</f>
        <v>8495280</v>
      </c>
      <c r="C16" s="69"/>
      <c r="D16" s="69"/>
      <c r="E16" s="69"/>
      <c r="F16" s="69"/>
      <c r="G16" s="69"/>
      <c r="H16" s="69"/>
    </row>
    <row r="17" s="41" customFormat="true" ht="28.5" hidden="false" customHeight="true" outlineLevel="0" collapsed="false">
      <c r="A17" s="70"/>
      <c r="B17" s="70"/>
      <c r="C17" s="71"/>
      <c r="D17" s="71"/>
      <c r="E17" s="72"/>
      <c r="F17" s="72"/>
      <c r="G17" s="72"/>
      <c r="H17" s="72"/>
    </row>
    <row r="18" s="41" customFormat="true" ht="28.5" hidden="false" customHeight="true" outlineLevel="0" collapsed="false">
      <c r="A18" s="73"/>
      <c r="B18" s="73"/>
      <c r="C18" s="71"/>
      <c r="D18" s="71"/>
      <c r="E18" s="71"/>
      <c r="F18" s="71"/>
      <c r="G18" s="71"/>
      <c r="H18" s="71"/>
    </row>
    <row r="19" customFormat="false" ht="13.5" hidden="false" customHeight="false" outlineLevel="0" collapsed="false">
      <c r="A19" s="74"/>
      <c r="B19" s="74"/>
      <c r="C19" s="74"/>
      <c r="D19" s="75"/>
      <c r="E19" s="76"/>
      <c r="H19" s="42"/>
    </row>
    <row r="20" customFormat="false" ht="24" hidden="false" customHeight="true" outlineLevel="0" collapsed="false">
      <c r="A20" s="77" t="s">
        <v>25</v>
      </c>
      <c r="B20" s="44" t="s">
        <v>37</v>
      </c>
      <c r="C20" s="44"/>
      <c r="D20" s="44"/>
      <c r="E20" s="44"/>
      <c r="F20" s="44"/>
      <c r="G20" s="44"/>
      <c r="H20" s="44"/>
    </row>
    <row r="21" customFormat="false" ht="57" hidden="false" customHeight="false" outlineLevel="0" collapsed="false">
      <c r="A21" s="78" t="s">
        <v>27</v>
      </c>
      <c r="B21" s="46" t="s">
        <v>28</v>
      </c>
      <c r="C21" s="46" t="s">
        <v>29</v>
      </c>
      <c r="D21" s="46" t="s">
        <v>30</v>
      </c>
      <c r="E21" s="46" t="s">
        <v>31</v>
      </c>
      <c r="F21" s="46" t="s">
        <v>32</v>
      </c>
      <c r="G21" s="46" t="s">
        <v>33</v>
      </c>
      <c r="H21" s="79" t="s">
        <v>34</v>
      </c>
    </row>
    <row r="22" customFormat="false" ht="12.75" hidden="false" customHeight="false" outlineLevel="0" collapsed="false">
      <c r="A22" s="47" t="n">
        <v>63</v>
      </c>
      <c r="B22" s="48"/>
      <c r="C22" s="49"/>
      <c r="D22" s="50"/>
      <c r="E22" s="51"/>
      <c r="F22" s="52" t="n">
        <v>6787252</v>
      </c>
      <c r="G22" s="53"/>
      <c r="H22" s="54"/>
    </row>
    <row r="23" customFormat="false" ht="12.75" hidden="false" customHeight="false" outlineLevel="0" collapsed="false">
      <c r="A23" s="55" t="n">
        <v>64</v>
      </c>
      <c r="B23" s="56"/>
      <c r="C23" s="57"/>
      <c r="D23" s="57"/>
      <c r="E23" s="57" t="n">
        <v>20000</v>
      </c>
      <c r="F23" s="57"/>
      <c r="G23" s="58"/>
      <c r="H23" s="59"/>
    </row>
    <row r="24" customFormat="false" ht="12.75" hidden="false" customHeight="false" outlineLevel="0" collapsed="false">
      <c r="A24" s="55" t="n">
        <v>65</v>
      </c>
      <c r="B24" s="56"/>
      <c r="C24" s="57"/>
      <c r="D24" s="57" t="n">
        <v>325000</v>
      </c>
      <c r="E24" s="57"/>
      <c r="F24" s="57"/>
      <c r="G24" s="58"/>
      <c r="H24" s="59"/>
    </row>
    <row r="25" customFormat="false" ht="12.75" hidden="false" customHeight="false" outlineLevel="0" collapsed="false">
      <c r="A25" s="55" t="n">
        <v>66</v>
      </c>
      <c r="B25" s="56"/>
      <c r="C25" s="57"/>
      <c r="D25" s="57"/>
      <c r="E25" s="57"/>
      <c r="F25" s="57"/>
      <c r="G25" s="58" t="n">
        <v>40000</v>
      </c>
      <c r="H25" s="59"/>
    </row>
    <row r="26" customFormat="false" ht="12.75" hidden="false" customHeight="false" outlineLevel="0" collapsed="false">
      <c r="A26" s="55" t="n">
        <v>67</v>
      </c>
      <c r="B26" s="56" t="n">
        <v>501000</v>
      </c>
      <c r="C26" s="57" t="n">
        <v>835000</v>
      </c>
      <c r="D26" s="57"/>
      <c r="E26" s="57"/>
      <c r="F26" s="57"/>
      <c r="G26" s="58"/>
      <c r="H26" s="59"/>
    </row>
    <row r="27" customFormat="false" ht="13.5" hidden="false" customHeight="false" outlineLevel="0" collapsed="false">
      <c r="A27" s="61"/>
      <c r="B27" s="62"/>
      <c r="C27" s="63"/>
      <c r="D27" s="63"/>
      <c r="E27" s="63"/>
      <c r="F27" s="63"/>
      <c r="G27" s="64"/>
      <c r="H27" s="65"/>
    </row>
    <row r="28" customFormat="false" ht="13.5" hidden="false" customHeight="false" outlineLevel="0" collapsed="false">
      <c r="A28" s="80"/>
      <c r="B28" s="81"/>
      <c r="C28" s="82"/>
      <c r="D28" s="82"/>
      <c r="E28" s="82"/>
      <c r="F28" s="82"/>
      <c r="G28" s="83"/>
      <c r="H28" s="84"/>
    </row>
    <row r="29" s="41" customFormat="true" ht="30" hidden="false" customHeight="true" outlineLevel="0" collapsed="false">
      <c r="A29" s="66" t="s">
        <v>35</v>
      </c>
      <c r="B29" s="67" t="n">
        <v>501000</v>
      </c>
      <c r="C29" s="68" t="n">
        <v>834000</v>
      </c>
      <c r="D29" s="85" t="n">
        <v>325000</v>
      </c>
      <c r="E29" s="68" t="n">
        <v>20000</v>
      </c>
      <c r="F29" s="85" t="n">
        <v>6787252</v>
      </c>
      <c r="G29" s="68" t="n">
        <v>40000</v>
      </c>
      <c r="H29" s="86" t="n">
        <v>0</v>
      </c>
    </row>
    <row r="30" s="41" customFormat="true" ht="28.5" hidden="false" customHeight="true" outlineLevel="0" collapsed="false">
      <c r="A30" s="66" t="s">
        <v>38</v>
      </c>
      <c r="B30" s="69" t="n">
        <f aca="false">B29+C29+D29+E29+F29+G29+H29</f>
        <v>8507252</v>
      </c>
      <c r="C30" s="69"/>
      <c r="D30" s="69"/>
      <c r="E30" s="69"/>
      <c r="F30" s="69"/>
      <c r="G30" s="69"/>
      <c r="H30" s="69"/>
    </row>
    <row r="31" customFormat="false" ht="13.5" hidden="false" customHeight="false" outlineLevel="0" collapsed="false">
      <c r="D31" s="87"/>
      <c r="E31" s="88"/>
    </row>
    <row r="32" customFormat="false" ht="26.25" hidden="false" customHeight="false" outlineLevel="0" collapsed="false">
      <c r="A32" s="77" t="s">
        <v>25</v>
      </c>
      <c r="B32" s="44" t="s">
        <v>39</v>
      </c>
      <c r="C32" s="44"/>
      <c r="D32" s="44"/>
      <c r="E32" s="44"/>
      <c r="F32" s="44"/>
      <c r="G32" s="44"/>
      <c r="H32" s="44"/>
    </row>
    <row r="33" customFormat="false" ht="57" hidden="false" customHeight="false" outlineLevel="0" collapsed="false">
      <c r="A33" s="78" t="s">
        <v>27</v>
      </c>
      <c r="B33" s="46" t="s">
        <v>28</v>
      </c>
      <c r="C33" s="46" t="s">
        <v>29</v>
      </c>
      <c r="D33" s="46" t="s">
        <v>30</v>
      </c>
      <c r="E33" s="46" t="s">
        <v>31</v>
      </c>
      <c r="F33" s="46" t="s">
        <v>32</v>
      </c>
      <c r="G33" s="46" t="s">
        <v>33</v>
      </c>
      <c r="H33" s="79" t="s">
        <v>34</v>
      </c>
    </row>
    <row r="34" customFormat="false" ht="12.75" hidden="false" customHeight="false" outlineLevel="0" collapsed="false">
      <c r="A34" s="47" t="n">
        <v>63</v>
      </c>
      <c r="B34" s="48"/>
      <c r="C34" s="49"/>
      <c r="D34" s="50"/>
      <c r="E34" s="51"/>
      <c r="F34" s="52" t="n">
        <v>6819458</v>
      </c>
      <c r="G34" s="53"/>
      <c r="H34" s="54"/>
    </row>
    <row r="35" customFormat="false" ht="12.75" hidden="false" customHeight="false" outlineLevel="0" collapsed="false">
      <c r="A35" s="55" t="n">
        <v>64</v>
      </c>
      <c r="B35" s="56"/>
      <c r="C35" s="57"/>
      <c r="D35" s="57"/>
      <c r="E35" s="57" t="n">
        <v>20000</v>
      </c>
      <c r="F35" s="57"/>
      <c r="G35" s="58"/>
      <c r="H35" s="59"/>
    </row>
    <row r="36" customFormat="false" ht="12.75" hidden="false" customHeight="false" outlineLevel="0" collapsed="false">
      <c r="A36" s="55" t="n">
        <v>65</v>
      </c>
      <c r="B36" s="56"/>
      <c r="C36" s="57"/>
      <c r="D36" s="57" t="n">
        <v>325000</v>
      </c>
      <c r="E36" s="57"/>
      <c r="F36" s="57"/>
      <c r="G36" s="58"/>
      <c r="H36" s="59"/>
    </row>
    <row r="37" customFormat="false" ht="12.75" hidden="false" customHeight="false" outlineLevel="0" collapsed="false">
      <c r="A37" s="55" t="n">
        <v>66</v>
      </c>
      <c r="B37" s="56"/>
      <c r="C37" s="57"/>
      <c r="D37" s="57"/>
      <c r="E37" s="57"/>
      <c r="F37" s="57"/>
      <c r="G37" s="58" t="n">
        <v>40000</v>
      </c>
      <c r="H37" s="59"/>
    </row>
    <row r="38" customFormat="false" ht="12.75" hidden="false" customHeight="false" outlineLevel="0" collapsed="false">
      <c r="A38" s="55" t="n">
        <v>67</v>
      </c>
      <c r="B38" s="56" t="n">
        <v>501000</v>
      </c>
      <c r="C38" s="57" t="n">
        <v>835000</v>
      </c>
      <c r="D38" s="57"/>
      <c r="E38" s="57"/>
      <c r="F38" s="57"/>
      <c r="G38" s="58"/>
      <c r="H38" s="59"/>
    </row>
    <row r="39" customFormat="false" ht="13.5" hidden="false" customHeight="false" outlineLevel="0" collapsed="false">
      <c r="A39" s="61"/>
      <c r="B39" s="62"/>
      <c r="C39" s="63"/>
      <c r="D39" s="63"/>
      <c r="E39" s="63"/>
      <c r="F39" s="63"/>
      <c r="G39" s="64"/>
      <c r="H39" s="65"/>
    </row>
    <row r="40" s="41" customFormat="true" ht="30" hidden="false" customHeight="true" outlineLevel="0" collapsed="false">
      <c r="A40" s="66" t="s">
        <v>35</v>
      </c>
      <c r="B40" s="67" t="n">
        <v>501000</v>
      </c>
      <c r="C40" s="68" t="n">
        <v>835000</v>
      </c>
      <c r="D40" s="85" t="n">
        <v>325000</v>
      </c>
      <c r="E40" s="68" t="n">
        <v>20000</v>
      </c>
      <c r="F40" s="85" t="n">
        <v>6819458</v>
      </c>
      <c r="G40" s="68" t="n">
        <v>40000</v>
      </c>
      <c r="H40" s="86" t="n">
        <v>0</v>
      </c>
    </row>
    <row r="41" s="41" customFormat="true" ht="28.5" hidden="false" customHeight="true" outlineLevel="0" collapsed="false">
      <c r="A41" s="66" t="s">
        <v>40</v>
      </c>
      <c r="B41" s="69" t="n">
        <f aca="false">B40+C40+D40+E40+F40+G40+H40</f>
        <v>8540458</v>
      </c>
      <c r="C41" s="69"/>
      <c r="D41" s="69"/>
      <c r="E41" s="69"/>
      <c r="F41" s="69"/>
      <c r="G41" s="69"/>
      <c r="H41" s="69"/>
    </row>
    <row r="42" customFormat="false" ht="13.5" hidden="false" customHeight="true" outlineLevel="0" collapsed="false">
      <c r="C42" s="89"/>
      <c r="D42" s="87"/>
      <c r="E42" s="90"/>
    </row>
    <row r="43" customFormat="false" ht="13.5" hidden="false" customHeight="true" outlineLevel="0" collapsed="false">
      <c r="A43" s="35" t="s">
        <v>41</v>
      </c>
      <c r="B43" s="35"/>
      <c r="C43" s="36"/>
      <c r="D43" s="36"/>
      <c r="E43" s="36" t="s">
        <v>18</v>
      </c>
      <c r="F43" s="36"/>
      <c r="G43" s="36" t="s">
        <v>19</v>
      </c>
      <c r="H43" s="36"/>
    </row>
    <row r="44" customFormat="false" ht="13.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</row>
    <row r="45" customFormat="false" ht="13.5" hidden="false" customHeight="true" outlineLevel="0" collapsed="false">
      <c r="A45" s="35"/>
      <c r="B45" s="35"/>
      <c r="C45" s="36"/>
      <c r="D45" s="36"/>
      <c r="E45" s="36"/>
      <c r="F45" s="36"/>
      <c r="G45" s="36"/>
      <c r="H45" s="36"/>
    </row>
    <row r="46" customFormat="false" ht="13.5" hidden="false" customHeight="true" outlineLevel="0" collapsed="false">
      <c r="A46" s="35"/>
      <c r="B46" s="35"/>
      <c r="C46" s="36"/>
      <c r="D46" s="36"/>
      <c r="E46" s="36" t="s">
        <v>20</v>
      </c>
      <c r="F46" s="36"/>
      <c r="G46" s="36" t="s">
        <v>21</v>
      </c>
      <c r="H46" s="36"/>
    </row>
    <row r="47" customFormat="false" ht="13.5" hidden="false" customHeight="true" outlineLevel="0" collapsed="false">
      <c r="A47" s="73"/>
      <c r="B47" s="73"/>
      <c r="C47" s="71"/>
      <c r="D47" s="71"/>
      <c r="E47" s="71"/>
      <c r="F47" s="71"/>
      <c r="G47" s="71"/>
      <c r="H47" s="71"/>
    </row>
    <row r="48" customFormat="false" ht="13.5" hidden="false" customHeight="true" outlineLevel="0" collapsed="false">
      <c r="A48" s="73"/>
      <c r="B48" s="73"/>
      <c r="C48" s="71"/>
      <c r="D48" s="71"/>
      <c r="E48" s="71"/>
      <c r="F48" s="71"/>
      <c r="G48" s="71"/>
      <c r="H48" s="71"/>
    </row>
    <row r="49" customFormat="false" ht="28.5" hidden="false" customHeight="true" outlineLevel="0" collapsed="false">
      <c r="C49" s="89"/>
      <c r="D49" s="87"/>
      <c r="E49" s="91"/>
    </row>
    <row r="50" customFormat="false" ht="13.5" hidden="false" customHeight="true" outlineLevel="0" collapsed="false">
      <c r="C50" s="89"/>
      <c r="D50" s="87"/>
      <c r="E50" s="92"/>
    </row>
    <row r="51" customFormat="false" ht="13.5" hidden="false" customHeight="true" outlineLevel="0" collapsed="false">
      <c r="D51" s="87"/>
      <c r="E51" s="88"/>
    </row>
    <row r="52" customFormat="false" ht="13.5" hidden="false" customHeight="true" outlineLevel="0" collapsed="false">
      <c r="D52" s="87"/>
      <c r="E52" s="93"/>
    </row>
    <row r="53" customFormat="false" ht="13.5" hidden="false" customHeight="true" outlineLevel="0" collapsed="false">
      <c r="D53" s="87"/>
      <c r="E53" s="88"/>
    </row>
    <row r="54" customFormat="false" ht="22.5" hidden="false" customHeight="true" outlineLevel="0" collapsed="false">
      <c r="D54" s="87"/>
      <c r="E54" s="94"/>
    </row>
    <row r="55" customFormat="false" ht="13.5" hidden="false" customHeight="true" outlineLevel="0" collapsed="false">
      <c r="D55" s="87"/>
      <c r="E55" s="95"/>
    </row>
    <row r="56" customFormat="false" ht="13.5" hidden="false" customHeight="true" outlineLevel="0" collapsed="false">
      <c r="B56" s="89"/>
      <c r="D56" s="87"/>
      <c r="E56" s="96"/>
    </row>
    <row r="57" customFormat="false" ht="13.5" hidden="false" customHeight="true" outlineLevel="0" collapsed="false">
      <c r="C57" s="89"/>
      <c r="D57" s="87"/>
      <c r="E57" s="96"/>
    </row>
    <row r="58" customFormat="false" ht="13.5" hidden="false" customHeight="true" outlineLevel="0" collapsed="false">
      <c r="C58" s="89"/>
      <c r="D58" s="97"/>
      <c r="E58" s="92"/>
    </row>
    <row r="59" customFormat="false" ht="13.5" hidden="false" customHeight="true" outlineLevel="0" collapsed="false">
      <c r="D59" s="87"/>
      <c r="E59" s="88"/>
    </row>
    <row r="60" customFormat="false" ht="13.5" hidden="false" customHeight="true" outlineLevel="0" collapsed="false">
      <c r="B60" s="89"/>
      <c r="D60" s="87"/>
      <c r="E60" s="90"/>
    </row>
    <row r="61" customFormat="false" ht="13.5" hidden="false" customHeight="true" outlineLevel="0" collapsed="false">
      <c r="C61" s="89"/>
      <c r="D61" s="87"/>
      <c r="E61" s="96"/>
    </row>
    <row r="62" customFormat="false" ht="13.5" hidden="false" customHeight="true" outlineLevel="0" collapsed="false">
      <c r="C62" s="89"/>
      <c r="D62" s="97"/>
      <c r="E62" s="92"/>
    </row>
    <row r="63" customFormat="false" ht="13.5" hidden="false" customHeight="true" outlineLevel="0" collapsed="false">
      <c r="D63" s="87"/>
      <c r="E63" s="88"/>
    </row>
    <row r="64" customFormat="false" ht="13.5" hidden="false" customHeight="true" outlineLevel="0" collapsed="false">
      <c r="C64" s="89"/>
      <c r="D64" s="87"/>
      <c r="E64" s="96"/>
    </row>
    <row r="65" customFormat="false" ht="22.5" hidden="false" customHeight="true" outlineLevel="0" collapsed="false">
      <c r="D65" s="97"/>
      <c r="E65" s="94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D67" s="97"/>
      <c r="E67" s="92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87"/>
      <c r="E69" s="88"/>
    </row>
    <row r="70" customFormat="false" ht="13.5" hidden="false" customHeight="true" outlineLevel="0" collapsed="false">
      <c r="A70" s="89"/>
      <c r="D70" s="98"/>
      <c r="E70" s="96"/>
    </row>
    <row r="71" customFormat="false" ht="13.5" hidden="false" customHeight="true" outlineLevel="0" collapsed="false">
      <c r="B71" s="89"/>
      <c r="C71" s="89"/>
      <c r="D71" s="99"/>
      <c r="E71" s="96"/>
    </row>
    <row r="72" customFormat="false" ht="13.5" hidden="false" customHeight="true" outlineLevel="0" collapsed="false">
      <c r="B72" s="89"/>
      <c r="C72" s="89"/>
      <c r="D72" s="99"/>
      <c r="E72" s="90"/>
    </row>
    <row r="73" customFormat="false" ht="13.5" hidden="false" customHeight="true" outlineLevel="0" collapsed="false">
      <c r="B73" s="89"/>
      <c r="C73" s="89"/>
      <c r="D73" s="97"/>
      <c r="E73" s="93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B75" s="89"/>
      <c r="D75" s="87"/>
      <c r="E75" s="96"/>
    </row>
    <row r="76" customFormat="false" ht="12.75" hidden="false" customHeight="false" outlineLevel="0" collapsed="false">
      <c r="C76" s="89"/>
      <c r="D76" s="87"/>
      <c r="E76" s="90"/>
    </row>
    <row r="77" customFormat="false" ht="12.75" hidden="false" customHeight="false" outlineLevel="0" collapsed="false">
      <c r="C77" s="89"/>
      <c r="D77" s="97"/>
      <c r="E77" s="92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100"/>
      <c r="E80" s="101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97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97"/>
      <c r="E86" s="92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28.5" hidden="false" customHeight="true" outlineLevel="0" collapsed="false">
      <c r="A91" s="102"/>
      <c r="B91" s="102"/>
      <c r="C91" s="102"/>
      <c r="D91" s="103"/>
      <c r="E91" s="104"/>
    </row>
    <row r="92" customFormat="false" ht="12.75" hidden="false" customHeight="false" outlineLevel="0" collapsed="false">
      <c r="C92" s="89"/>
      <c r="D92" s="87"/>
      <c r="E92" s="90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100"/>
      <c r="E95" s="101"/>
    </row>
    <row r="96" customFormat="false" ht="12.75" hidden="false" customHeight="false" outlineLevel="0" collapsed="false">
      <c r="D96" s="100"/>
      <c r="E96" s="101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97"/>
      <c r="E98" s="92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97"/>
      <c r="E101" s="92"/>
    </row>
    <row r="102" customFormat="false" ht="12.75" hidden="false" customHeight="false" outlineLevel="0" collapsed="false">
      <c r="D102" s="87"/>
      <c r="E102" s="88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7"/>
      <c r="E104" s="105"/>
    </row>
    <row r="105" customFormat="false" ht="12.75" hidden="false" customHeight="false" outlineLevel="0" collapsed="false">
      <c r="D105" s="87"/>
      <c r="E105" s="101"/>
    </row>
    <row r="106" customFormat="false" ht="12.75" hidden="false" customHeight="false" outlineLevel="0" collapsed="false">
      <c r="D106" s="97"/>
      <c r="E106" s="92"/>
    </row>
    <row r="107" customFormat="false" ht="12.75" hidden="false" customHeight="false" outlineLevel="0" collapsed="false">
      <c r="D107" s="87"/>
      <c r="E107" s="88"/>
    </row>
    <row r="108" customFormat="false" ht="12.75" hidden="false" customHeight="false" outlineLevel="0" collapsed="false">
      <c r="C108" s="89"/>
      <c r="D108" s="87"/>
      <c r="E108" s="90"/>
    </row>
    <row r="109" customFormat="false" ht="12.75" hidden="false" customHeight="false" outlineLevel="0" collapsed="false">
      <c r="D109" s="87"/>
      <c r="E109" s="92"/>
    </row>
    <row r="110" customFormat="false" ht="12.75" hidden="false" customHeight="false" outlineLevel="0" collapsed="false">
      <c r="D110" s="87"/>
      <c r="E110" s="101"/>
    </row>
    <row r="111" customFormat="false" ht="12.75" hidden="false" customHeight="false" outlineLevel="0" collapsed="false">
      <c r="C111" s="89"/>
      <c r="D111" s="87"/>
      <c r="E111" s="106"/>
    </row>
    <row r="112" customFormat="false" ht="12.75" hidden="false" customHeight="false" outlineLevel="0" collapsed="false">
      <c r="C112" s="89"/>
      <c r="D112" s="97"/>
      <c r="E112" s="93"/>
    </row>
    <row r="113" customFormat="false" ht="12.75" hidden="false" customHeight="false" outlineLevel="0" collapsed="false">
      <c r="D113" s="87"/>
      <c r="E113" s="88"/>
    </row>
    <row r="114" customFormat="false" ht="12.75" hidden="false" customHeight="false" outlineLevel="0" collapsed="false">
      <c r="E114" s="107"/>
    </row>
    <row r="115" customFormat="false" ht="11.25" hidden="false" customHeight="true" outlineLevel="0" collapsed="false">
      <c r="D115" s="100"/>
      <c r="E115" s="101"/>
    </row>
    <row r="116" customFormat="false" ht="24" hidden="false" customHeight="true" outlineLevel="0" collapsed="false">
      <c r="B116" s="89"/>
      <c r="D116" s="100"/>
      <c r="E116" s="108"/>
    </row>
    <row r="117" customFormat="false" ht="15" hidden="false" customHeight="true" outlineLevel="0" collapsed="false">
      <c r="C117" s="89"/>
      <c r="D117" s="100"/>
      <c r="E117" s="108"/>
    </row>
    <row r="118" customFormat="false" ht="11.25" hidden="false" customHeight="true" outlineLevel="0" collapsed="false">
      <c r="E118" s="105"/>
    </row>
    <row r="119" customFormat="false" ht="12.75" hidden="false" customHeight="false" outlineLevel="0" collapsed="false">
      <c r="D119" s="100"/>
      <c r="E119" s="101"/>
    </row>
    <row r="120" customFormat="false" ht="13.5" hidden="false" customHeight="true" outlineLevel="0" collapsed="false">
      <c r="B120" s="89"/>
      <c r="D120" s="100"/>
      <c r="E120" s="109"/>
    </row>
    <row r="121" customFormat="false" ht="12.75" hidden="false" customHeight="true" outlineLevel="0" collapsed="false">
      <c r="C121" s="89"/>
      <c r="D121" s="100"/>
      <c r="E121" s="90"/>
    </row>
    <row r="122" customFormat="false" ht="12.75" hidden="false" customHeight="true" outlineLevel="0" collapsed="false">
      <c r="C122" s="89"/>
      <c r="D122" s="97"/>
      <c r="E122" s="93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C124" s="89"/>
      <c r="D124" s="87"/>
      <c r="E124" s="106"/>
    </row>
    <row r="125" customFormat="false" ht="12.75" hidden="false" customHeight="false" outlineLevel="0" collapsed="false">
      <c r="E125" s="105"/>
    </row>
    <row r="126" customFormat="false" ht="12.75" hidden="false" customHeight="false" outlineLevel="0" collapsed="false">
      <c r="D126" s="100"/>
      <c r="E126" s="101"/>
    </row>
    <row r="127" customFormat="false" ht="12.75" hidden="false" customHeight="false" outlineLevel="0" collapsed="false">
      <c r="D127" s="87"/>
      <c r="E127" s="88"/>
    </row>
    <row r="128" customFormat="false" ht="19.5" hidden="false" customHeight="true" outlineLevel="0" collapsed="false">
      <c r="A128" s="110"/>
      <c r="B128" s="74"/>
      <c r="C128" s="74"/>
      <c r="D128" s="74"/>
      <c r="E128" s="96"/>
    </row>
    <row r="129" customFormat="false" ht="15" hidden="false" customHeight="true" outlineLevel="0" collapsed="false">
      <c r="A129" s="89"/>
      <c r="D129" s="98"/>
      <c r="E129" s="96"/>
    </row>
    <row r="130" customFormat="false" ht="12.75" hidden="false" customHeight="false" outlineLevel="0" collapsed="false">
      <c r="A130" s="89"/>
      <c r="B130" s="89"/>
      <c r="D130" s="98"/>
      <c r="E130" s="90"/>
    </row>
    <row r="131" customFormat="false" ht="12.75" hidden="false" customHeight="false" outlineLevel="0" collapsed="false">
      <c r="C131" s="89"/>
      <c r="D131" s="87"/>
      <c r="E131" s="96"/>
    </row>
    <row r="132" customFormat="false" ht="12.75" hidden="false" customHeight="false" outlineLevel="0" collapsed="false">
      <c r="D132" s="97"/>
      <c r="E132" s="92"/>
    </row>
    <row r="133" customFormat="false" ht="12.75" hidden="false" customHeight="false" outlineLevel="0" collapsed="false">
      <c r="B133" s="89"/>
      <c r="D133" s="87"/>
      <c r="E133" s="90"/>
    </row>
    <row r="134" customFormat="false" ht="12.75" hidden="false" customHeight="false" outlineLevel="0" collapsed="false">
      <c r="C134" s="89"/>
      <c r="D134" s="87"/>
      <c r="E134" s="90"/>
    </row>
    <row r="135" customFormat="false" ht="12.75" hidden="false" customHeight="false" outlineLevel="0" collapsed="false">
      <c r="D135" s="97"/>
      <c r="E135" s="93"/>
    </row>
    <row r="136" customFormat="false" ht="22.5" hidden="false" customHeight="true" outlineLevel="0" collapsed="false">
      <c r="C136" s="89"/>
      <c r="D136" s="87"/>
      <c r="E136" s="91"/>
    </row>
    <row r="137" customFormat="false" ht="12.75" hidden="false" customHeight="false" outlineLevel="0" collapsed="false">
      <c r="D137" s="87"/>
      <c r="E137" s="93"/>
    </row>
    <row r="138" customFormat="false" ht="12.75" hidden="false" customHeight="false" outlineLevel="0" collapsed="false">
      <c r="B138" s="89"/>
      <c r="D138" s="87"/>
      <c r="E138" s="96"/>
    </row>
    <row r="139" customFormat="false" ht="12.75" hidden="false" customHeight="false" outlineLevel="0" collapsed="false">
      <c r="C139" s="89"/>
      <c r="D139" s="87"/>
      <c r="E139" s="96"/>
    </row>
    <row r="140" customFormat="false" ht="12.75" hidden="false" customHeight="false" outlineLevel="0" collapsed="false">
      <c r="D140" s="97"/>
      <c r="E140" s="92"/>
    </row>
    <row r="141" customFormat="false" ht="13.5" hidden="false" customHeight="true" outlineLevel="0" collapsed="false">
      <c r="A141" s="89"/>
      <c r="D141" s="98"/>
      <c r="E141" s="96"/>
    </row>
    <row r="142" customFormat="false" ht="13.5" hidden="false" customHeight="true" outlineLevel="0" collapsed="false">
      <c r="B142" s="89"/>
      <c r="D142" s="87"/>
      <c r="E142" s="96"/>
    </row>
    <row r="143" customFormat="false" ht="13.5" hidden="false" customHeight="true" outlineLevel="0" collapsed="false">
      <c r="C143" s="89"/>
      <c r="D143" s="87"/>
      <c r="E143" s="90"/>
    </row>
    <row r="144" customFormat="false" ht="12.75" hidden="false" customHeight="false" outlineLevel="0" collapsed="false">
      <c r="C144" s="89"/>
      <c r="D144" s="97"/>
      <c r="E144" s="92"/>
    </row>
    <row r="145" customFormat="false" ht="12.75" hidden="false" customHeight="false" outlineLevel="0" collapsed="false">
      <c r="C145" s="89"/>
      <c r="D145" s="87"/>
      <c r="E145" s="90"/>
    </row>
    <row r="146" customFormat="false" ht="12.75" hidden="false" customHeight="false" outlineLevel="0" collapsed="false">
      <c r="E146" s="105"/>
    </row>
    <row r="147" customFormat="false" ht="12.75" hidden="false" customHeight="false" outlineLevel="0" collapsed="false">
      <c r="C147" s="89"/>
      <c r="D147" s="87"/>
      <c r="E147" s="106"/>
    </row>
    <row r="148" customFormat="false" ht="12.75" hidden="false" customHeight="false" outlineLevel="0" collapsed="false">
      <c r="C148" s="89"/>
      <c r="D148" s="97"/>
      <c r="E148" s="93"/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B150" s="89"/>
      <c r="D150" s="100"/>
      <c r="E150" s="109"/>
    </row>
    <row r="151" customFormat="false" ht="12.75" hidden="false" customHeight="false" outlineLevel="0" collapsed="false">
      <c r="C151" s="89"/>
      <c r="D151" s="100"/>
      <c r="E151" s="90"/>
    </row>
    <row r="152" customFormat="false" ht="12.75" hidden="false" customHeight="false" outlineLevel="0" collapsed="false">
      <c r="C152" s="89"/>
      <c r="D152" s="97"/>
      <c r="E152" s="93"/>
    </row>
    <row r="153" customFormat="false" ht="12.75" hidden="false" customHeight="false" outlineLevel="0" collapsed="false">
      <c r="C153" s="89"/>
      <c r="D153" s="97"/>
      <c r="E153" s="93"/>
    </row>
    <row r="154" customFormat="false" ht="12.75" hidden="false" customHeight="false" outlineLevel="0" collapsed="false">
      <c r="D154" s="87"/>
      <c r="E154" s="88"/>
    </row>
    <row r="155" s="25" customFormat="true" ht="18" hidden="false" customHeight="true" outlineLevel="0" collapsed="false">
      <c r="A155" s="111"/>
      <c r="B155" s="111"/>
      <c r="C155" s="111"/>
      <c r="D155" s="111"/>
      <c r="E155" s="111"/>
    </row>
    <row r="156" customFormat="false" ht="28.5" hidden="false" customHeight="true" outlineLevel="0" collapsed="false">
      <c r="A156" s="102"/>
      <c r="B156" s="102"/>
      <c r="C156" s="102"/>
      <c r="D156" s="103"/>
      <c r="E156" s="104"/>
    </row>
    <row r="158" customFormat="false" ht="15.75" hidden="false" customHeight="false" outlineLevel="0" collapsed="false">
      <c r="A158" s="112"/>
      <c r="B158" s="89"/>
      <c r="C158" s="89"/>
      <c r="D158" s="113"/>
      <c r="E158" s="114"/>
    </row>
    <row r="159" customFormat="false" ht="12.75" hidden="false" customHeight="false" outlineLevel="0" collapsed="false">
      <c r="A159" s="89"/>
      <c r="B159" s="89"/>
      <c r="C159" s="89"/>
      <c r="D159" s="113"/>
      <c r="E159" s="114"/>
    </row>
    <row r="160" customFormat="false" ht="17.25" hidden="false" customHeight="true" outlineLevel="0" collapsed="false">
      <c r="A160" s="89"/>
      <c r="B160" s="89"/>
      <c r="C160" s="89"/>
      <c r="D160" s="113"/>
      <c r="E160" s="114"/>
    </row>
    <row r="161" customFormat="false" ht="13.5" hidden="false" customHeight="true" outlineLevel="0" collapsed="false">
      <c r="A161" s="89"/>
      <c r="B161" s="89"/>
      <c r="C161" s="89"/>
      <c r="D161" s="113"/>
      <c r="E161" s="114"/>
    </row>
    <row r="162" customFormat="false" ht="12.75" hidden="false" customHeight="false" outlineLevel="0" collapsed="false">
      <c r="A162" s="89"/>
      <c r="B162" s="89"/>
      <c r="C162" s="89"/>
      <c r="D162" s="113"/>
      <c r="E162" s="114"/>
    </row>
    <row r="163" customFormat="false" ht="12.75" hidden="false" customHeight="false" outlineLevel="0" collapsed="false">
      <c r="A163" s="89"/>
      <c r="B163" s="89"/>
      <c r="C163" s="89"/>
    </row>
    <row r="164" customFormat="false" ht="12.75" hidden="false" customHeight="false" outlineLevel="0" collapsed="false">
      <c r="A164" s="89"/>
      <c r="B164" s="89"/>
      <c r="C164" s="89"/>
      <c r="D164" s="113"/>
      <c r="E164" s="114"/>
    </row>
    <row r="165" customFormat="false" ht="12.75" hidden="false" customHeight="false" outlineLevel="0" collapsed="false">
      <c r="A165" s="89"/>
      <c r="B165" s="89"/>
      <c r="C165" s="89"/>
      <c r="D165" s="113"/>
      <c r="E165" s="115"/>
    </row>
    <row r="166" customFormat="false" ht="12.75" hidden="false" customHeight="false" outlineLevel="0" collapsed="false">
      <c r="A166" s="89"/>
      <c r="B166" s="89"/>
      <c r="C166" s="89"/>
      <c r="D166" s="113"/>
      <c r="E166" s="114"/>
    </row>
    <row r="167" customFormat="false" ht="22.5" hidden="false" customHeight="true" outlineLevel="0" collapsed="false">
      <c r="A167" s="89"/>
      <c r="B167" s="89"/>
      <c r="C167" s="89"/>
      <c r="D167" s="113"/>
      <c r="E167" s="91"/>
    </row>
    <row r="168" customFormat="false" ht="22.5" hidden="false" customHeight="true" outlineLevel="0" collapsed="false">
      <c r="D168" s="97"/>
      <c r="E168" s="94"/>
    </row>
  </sheetData>
  <mergeCells count="27">
    <mergeCell ref="A1:H1"/>
    <mergeCell ref="A2:H2"/>
    <mergeCell ref="B4:H4"/>
    <mergeCell ref="B16:H16"/>
    <mergeCell ref="A17:B17"/>
    <mergeCell ref="E17:F17"/>
    <mergeCell ref="G17:H17"/>
    <mergeCell ref="A18:B18"/>
    <mergeCell ref="E18:F18"/>
    <mergeCell ref="G18:H18"/>
    <mergeCell ref="B20:H20"/>
    <mergeCell ref="B30:H30"/>
    <mergeCell ref="B32:H32"/>
    <mergeCell ref="B41:H41"/>
    <mergeCell ref="A43:B43"/>
    <mergeCell ref="E43:F43"/>
    <mergeCell ref="G43:H43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40" activeCellId="0" sqref="B1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7" width="34.42"/>
    <col collapsed="false" customWidth="true" hidden="false" outlineLevel="0" max="3" min="3" style="118" width="14.42"/>
    <col collapsed="false" customWidth="true" hidden="false" outlineLevel="0" max="4" min="4" style="118" width="11.7"/>
    <col collapsed="false" customWidth="true" hidden="false" outlineLevel="0" max="5" min="5" style="118" width="13.42"/>
    <col collapsed="false" customWidth="true" hidden="false" outlineLevel="0" max="6" min="6" style="118" width="12.42"/>
    <col collapsed="false" customWidth="true" hidden="false" outlineLevel="0" max="7" min="7" style="118" width="12.13"/>
    <col collapsed="false" customWidth="true" hidden="false" outlineLevel="0" max="8" min="8" style="118" width="14.28"/>
    <col collapsed="false" customWidth="true" hidden="false" outlineLevel="0" max="9" min="9" style="118" width="11.13"/>
    <col collapsed="false" customWidth="true" hidden="false" outlineLevel="0" max="10" min="10" style="118" width="13.56"/>
    <col collapsed="false" customWidth="true" hidden="false" outlineLevel="0" max="11" min="11" style="118" width="12.99"/>
    <col collapsed="false" customWidth="true" hidden="false" outlineLevel="0" max="12" min="12" style="119" width="9.56"/>
    <col collapsed="false" customWidth="false" hidden="false" outlineLevel="0" max="257" min="13" style="1" width="11.42"/>
  </cols>
  <sheetData>
    <row r="1" customFormat="false" ht="31.5" hidden="false" customHeight="true" outlineLevel="0" collapsed="false">
      <c r="A1" s="120" t="s">
        <v>2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57" hidden="false" customHeight="true" outlineLevel="0" collapsed="false">
      <c r="A2" s="121" t="s">
        <v>4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14" customFormat="true" ht="67.5" hidden="false" customHeight="false" outlineLevel="0" collapsed="false">
      <c r="A4" s="123" t="s">
        <v>43</v>
      </c>
      <c r="B4" s="123" t="s">
        <v>44</v>
      </c>
      <c r="C4" s="124" t="s">
        <v>45</v>
      </c>
      <c r="D4" s="46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124" t="s">
        <v>46</v>
      </c>
      <c r="K4" s="124" t="s">
        <v>47</v>
      </c>
      <c r="L4" s="125"/>
    </row>
    <row r="5" s="114" customFormat="true" ht="45.75" hidden="false" customHeight="true" outlineLevel="0" collapsed="false">
      <c r="A5" s="126"/>
      <c r="B5" s="127" t="s">
        <v>48</v>
      </c>
      <c r="C5" s="128" t="n">
        <f aca="false">SUM(D5+E5+F5+G5+H5+I5)</f>
        <v>8495280</v>
      </c>
      <c r="D5" s="128" t="n">
        <v>501000</v>
      </c>
      <c r="E5" s="128" t="n">
        <v>873000</v>
      </c>
      <c r="F5" s="128" t="n">
        <f aca="false">SUM(F50+F70)</f>
        <v>307000</v>
      </c>
      <c r="G5" s="128" t="n">
        <f aca="false">SUM(G50)</f>
        <v>20000</v>
      </c>
      <c r="H5" s="128" t="n">
        <v>6754280</v>
      </c>
      <c r="I5" s="128" t="n">
        <v>40000</v>
      </c>
      <c r="J5" s="128" t="n">
        <v>8507252</v>
      </c>
      <c r="K5" s="128" t="n">
        <v>8540458</v>
      </c>
      <c r="L5" s="125"/>
    </row>
    <row r="6" customFormat="false" ht="12.75" hidden="false" customHeight="false" outlineLevel="0" collapsed="false">
      <c r="A6" s="126"/>
      <c r="B6" s="129"/>
      <c r="C6" s="128"/>
      <c r="D6" s="130"/>
      <c r="E6" s="130"/>
      <c r="F6" s="130"/>
      <c r="G6" s="130"/>
      <c r="H6" s="130"/>
      <c r="I6" s="130"/>
      <c r="J6" s="130"/>
      <c r="K6" s="130"/>
    </row>
    <row r="7" s="114" customFormat="true" ht="20.25" hidden="false" customHeight="true" outlineLevel="0" collapsed="false">
      <c r="A7" s="126" t="n">
        <v>1002</v>
      </c>
      <c r="B7" s="131" t="s">
        <v>49</v>
      </c>
      <c r="C7" s="128" t="n">
        <f aca="false">SUM(D7+E7+F7+G7+H7+I7)</f>
        <v>8445280</v>
      </c>
      <c r="D7" s="128" t="n">
        <f aca="false">SUM(D8+D50+D76+D90)</f>
        <v>501000</v>
      </c>
      <c r="E7" s="128" t="n">
        <v>873000</v>
      </c>
      <c r="F7" s="128" t="n">
        <f aca="false">SUM(F8+F50+F76+F90)</f>
        <v>257000</v>
      </c>
      <c r="G7" s="128" t="n">
        <f aca="false">SUM(G8+G50+G76+G90)</f>
        <v>20000</v>
      </c>
      <c r="H7" s="128" t="n">
        <f aca="false">SUM(H8+H50+H76+H90+H106+H125)</f>
        <v>6754280</v>
      </c>
      <c r="I7" s="128" t="n">
        <f aca="false">SUM(I8+I50+I76+I90+I106+I125)</f>
        <v>40000</v>
      </c>
      <c r="J7" s="128" t="n">
        <f aca="false">SUM(J8+J50+J76+J90+J106+J125)</f>
        <v>8511252</v>
      </c>
      <c r="K7" s="128" t="n">
        <f aca="false">SUM(K8+K50+K76+K90+K106+K125)</f>
        <v>8544458</v>
      </c>
      <c r="L7" s="125"/>
    </row>
    <row r="8" s="114" customFormat="true" ht="31.5" hidden="false" customHeight="true" outlineLevel="0" collapsed="false">
      <c r="A8" s="126" t="s">
        <v>50</v>
      </c>
      <c r="B8" s="131" t="s">
        <v>51</v>
      </c>
      <c r="C8" s="128" t="n">
        <f aca="false">D8+E8+F8+G8+H8+I8</f>
        <v>317000</v>
      </c>
      <c r="D8" s="128" t="n">
        <f aca="false">D9+D45</f>
        <v>0</v>
      </c>
      <c r="E8" s="128" t="n">
        <f aca="false">E9+E45</f>
        <v>317000</v>
      </c>
      <c r="F8" s="128" t="n">
        <f aca="false">F9+F45</f>
        <v>0</v>
      </c>
      <c r="G8" s="128" t="n">
        <f aca="false">G9+G45</f>
        <v>0</v>
      </c>
      <c r="H8" s="128" t="n">
        <f aca="false">H9+H45</f>
        <v>0</v>
      </c>
      <c r="I8" s="128" t="n">
        <f aca="false">I9+I45</f>
        <v>0</v>
      </c>
      <c r="J8" s="128" t="n">
        <f aca="false">J9+J45</f>
        <v>232000</v>
      </c>
      <c r="K8" s="128" t="n">
        <f aca="false">K9+K45</f>
        <v>232000</v>
      </c>
      <c r="L8" s="125"/>
    </row>
    <row r="9" s="114" customFormat="true" ht="12.75" hidden="false" customHeight="false" outlineLevel="0" collapsed="false">
      <c r="A9" s="126" t="n">
        <v>3</v>
      </c>
      <c r="B9" s="131" t="s">
        <v>52</v>
      </c>
      <c r="C9" s="128" t="n">
        <f aca="false">D9+E9+F9+G9+H9+I20</f>
        <v>232000</v>
      </c>
      <c r="D9" s="128" t="n">
        <f aca="false">SUM(D10+D14+D41)</f>
        <v>0</v>
      </c>
      <c r="E9" s="128" t="n">
        <f aca="false">E10+E14+E41</f>
        <v>232000</v>
      </c>
      <c r="F9" s="128" t="n">
        <f aca="false">F10+F14+F41</f>
        <v>0</v>
      </c>
      <c r="G9" s="128" t="n">
        <f aca="false">G10+G14+G41</f>
        <v>0</v>
      </c>
      <c r="H9" s="128" t="n">
        <f aca="false">H10+H14+H41</f>
        <v>0</v>
      </c>
      <c r="I9" s="128" t="n">
        <f aca="false">I10+I14+I41</f>
        <v>0</v>
      </c>
      <c r="J9" s="128" t="n">
        <f aca="false">J10+J14+J41</f>
        <v>232000</v>
      </c>
      <c r="K9" s="128" t="n">
        <f aca="false">K10+K14+K41</f>
        <v>232000</v>
      </c>
      <c r="L9" s="125"/>
    </row>
    <row r="10" s="114" customFormat="true" ht="12.75" hidden="false" customHeight="false" outlineLevel="0" collapsed="false">
      <c r="A10" s="126" t="n">
        <v>31</v>
      </c>
      <c r="B10" s="131" t="s">
        <v>53</v>
      </c>
      <c r="C10" s="128" t="n">
        <f aca="false">D10+E10+F10+G10+H10+I21</f>
        <v>0</v>
      </c>
      <c r="D10" s="128"/>
      <c r="E10" s="128"/>
      <c r="F10" s="128"/>
      <c r="G10" s="128"/>
      <c r="H10" s="128" t="n">
        <f aca="false">SUM(H11:H13)</f>
        <v>0</v>
      </c>
      <c r="I10" s="128" t="n">
        <f aca="false">SUM(I11:I13)</f>
        <v>0</v>
      </c>
      <c r="J10" s="128" t="n">
        <f aca="false">SUM(J11:J13)</f>
        <v>0</v>
      </c>
      <c r="K10" s="128" t="n">
        <f aca="false">SUM(K11:K13)</f>
        <v>0</v>
      </c>
      <c r="L10" s="125"/>
    </row>
    <row r="11" customFormat="false" ht="12.75" hidden="false" customHeight="false" outlineLevel="0" collapsed="false">
      <c r="A11" s="132" t="n">
        <v>311</v>
      </c>
      <c r="B11" s="129" t="s">
        <v>54</v>
      </c>
      <c r="C11" s="128" t="n">
        <f aca="false">D11+E11+F11+G11+H11+I22</f>
        <v>0</v>
      </c>
      <c r="D11" s="130"/>
      <c r="E11" s="130"/>
      <c r="F11" s="130"/>
      <c r="G11" s="130"/>
      <c r="H11" s="130"/>
      <c r="I11" s="130"/>
      <c r="J11" s="130"/>
      <c r="K11" s="130"/>
    </row>
    <row r="12" customFormat="false" ht="12.75" hidden="false" customHeight="false" outlineLevel="0" collapsed="false">
      <c r="A12" s="132" t="n">
        <v>312</v>
      </c>
      <c r="B12" s="129" t="s">
        <v>55</v>
      </c>
      <c r="C12" s="128" t="n">
        <f aca="false">D12+E12+F12+G12+H12+I23</f>
        <v>0</v>
      </c>
      <c r="D12" s="130"/>
      <c r="E12" s="130"/>
      <c r="F12" s="130"/>
      <c r="G12" s="130"/>
      <c r="H12" s="130"/>
      <c r="I12" s="130"/>
      <c r="J12" s="130"/>
      <c r="K12" s="130"/>
    </row>
    <row r="13" customFormat="false" ht="12.75" hidden="false" customHeight="false" outlineLevel="0" collapsed="false">
      <c r="A13" s="132" t="n">
        <v>313</v>
      </c>
      <c r="B13" s="129" t="s">
        <v>56</v>
      </c>
      <c r="C13" s="128" t="n">
        <f aca="false">D13+E13+F13+G13+H13+I24</f>
        <v>0</v>
      </c>
      <c r="D13" s="130"/>
      <c r="E13" s="130"/>
      <c r="F13" s="130"/>
      <c r="G13" s="130"/>
      <c r="H13" s="130"/>
      <c r="I13" s="130"/>
      <c r="J13" s="130"/>
      <c r="K13" s="130"/>
    </row>
    <row r="14" s="114" customFormat="true" ht="12.75" hidden="false" customHeight="false" outlineLevel="0" collapsed="false">
      <c r="A14" s="126" t="n">
        <v>32</v>
      </c>
      <c r="B14" s="131" t="s">
        <v>57</v>
      </c>
      <c r="C14" s="128" t="n">
        <f aca="false">D14+E14+F14+G14+H14+I25</f>
        <v>226000</v>
      </c>
      <c r="D14" s="128" t="n">
        <f aca="false">SUM(D15+D19+D26+D35)</f>
        <v>0</v>
      </c>
      <c r="E14" s="128" t="n">
        <f aca="false">E15+E19+E26+E35</f>
        <v>226000</v>
      </c>
      <c r="F14" s="128" t="n">
        <f aca="false">F15+F19+F26+F35</f>
        <v>0</v>
      </c>
      <c r="G14" s="128" t="n">
        <f aca="false">G15+G19+G26+G35</f>
        <v>0</v>
      </c>
      <c r="H14" s="128" t="n">
        <f aca="false">H15+H19+H26+H35</f>
        <v>0</v>
      </c>
      <c r="I14" s="128" t="n">
        <f aca="false">I15+I19+I26+I35</f>
        <v>0</v>
      </c>
      <c r="J14" s="128" t="n">
        <f aca="false">J15+J19+J26+J35</f>
        <v>226000</v>
      </c>
      <c r="K14" s="128" t="n">
        <f aca="false">K15+K19+K26+K35</f>
        <v>226000</v>
      </c>
      <c r="L14" s="125"/>
    </row>
    <row r="15" customFormat="false" ht="12.75" hidden="false" customHeight="false" outlineLevel="0" collapsed="false">
      <c r="A15" s="132" t="n">
        <v>321</v>
      </c>
      <c r="B15" s="129" t="s">
        <v>58</v>
      </c>
      <c r="C15" s="128" t="n">
        <f aca="false">D15+E15+F15+G15+H15+I26</f>
        <v>22000</v>
      </c>
      <c r="D15" s="130"/>
      <c r="E15" s="130" t="n">
        <v>22000</v>
      </c>
      <c r="F15" s="130"/>
      <c r="G15" s="130"/>
      <c r="H15" s="130"/>
      <c r="I15" s="130"/>
      <c r="J15" s="130" t="n">
        <v>22000</v>
      </c>
      <c r="K15" s="130" t="n">
        <v>22000</v>
      </c>
    </row>
    <row r="16" customFormat="false" ht="12.75" hidden="false" customHeight="false" outlineLevel="0" collapsed="false">
      <c r="A16" s="133" t="n">
        <v>3211</v>
      </c>
      <c r="B16" s="134" t="s">
        <v>59</v>
      </c>
      <c r="C16" s="128" t="n">
        <f aca="false">D16+E16+F16+G16+H16+I27</f>
        <v>19000</v>
      </c>
      <c r="D16" s="130"/>
      <c r="E16" s="135" t="n">
        <v>19000</v>
      </c>
      <c r="F16" s="135"/>
      <c r="G16" s="130"/>
      <c r="H16" s="130"/>
      <c r="I16" s="130"/>
      <c r="J16" s="130" t="n">
        <v>19000</v>
      </c>
      <c r="K16" s="130" t="n">
        <v>19000</v>
      </c>
    </row>
    <row r="17" customFormat="false" ht="16.5" hidden="false" customHeight="true" outlineLevel="0" collapsed="false">
      <c r="A17" s="133" t="n">
        <v>3212</v>
      </c>
      <c r="B17" s="134" t="s">
        <v>60</v>
      </c>
      <c r="C17" s="128"/>
      <c r="D17" s="130"/>
      <c r="E17" s="135"/>
      <c r="F17" s="135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133" t="n">
        <v>3213</v>
      </c>
      <c r="B18" s="134" t="s">
        <v>61</v>
      </c>
      <c r="C18" s="128" t="n">
        <f aca="false">D18+E18+F18+G18+H18+I28</f>
        <v>3000</v>
      </c>
      <c r="D18" s="130"/>
      <c r="E18" s="135" t="n">
        <v>3000</v>
      </c>
      <c r="F18" s="135"/>
      <c r="G18" s="130"/>
      <c r="H18" s="130"/>
      <c r="I18" s="130"/>
      <c r="J18" s="130" t="n">
        <v>3000</v>
      </c>
      <c r="K18" s="130" t="n">
        <v>3000</v>
      </c>
    </row>
    <row r="19" customFormat="false" ht="12.75" hidden="false" customHeight="false" outlineLevel="0" collapsed="false">
      <c r="A19" s="132" t="n">
        <v>322</v>
      </c>
      <c r="B19" s="129" t="s">
        <v>62</v>
      </c>
      <c r="C19" s="128" t="n">
        <f aca="false">D19+E19+F19+G19+H19+I29</f>
        <v>111000</v>
      </c>
      <c r="D19" s="128" t="n">
        <f aca="false">SUM(D20:D25)</f>
        <v>0</v>
      </c>
      <c r="E19" s="128" t="n">
        <f aca="false">SUM(E20:E25)</f>
        <v>111000</v>
      </c>
      <c r="F19" s="128" t="n">
        <f aca="false">SUM(F20:F25)</f>
        <v>0</v>
      </c>
      <c r="G19" s="128" t="n">
        <f aca="false">SUM(G20:G25)</f>
        <v>0</v>
      </c>
      <c r="H19" s="128" t="n">
        <f aca="false">SUM(H20:H25)</f>
        <v>0</v>
      </c>
      <c r="I19" s="128" t="n">
        <f aca="false">SUM(I20:I25)</f>
        <v>0</v>
      </c>
      <c r="J19" s="128" t="n">
        <f aca="false">SUM(J20:J25)</f>
        <v>111000</v>
      </c>
      <c r="K19" s="128" t="n">
        <f aca="false">SUM(K20:K25)</f>
        <v>111000</v>
      </c>
    </row>
    <row r="20" s="114" customFormat="true" ht="25.5" hidden="false" customHeight="false" outlineLevel="0" collapsed="false">
      <c r="A20" s="133" t="n">
        <v>3221</v>
      </c>
      <c r="B20" s="134" t="s">
        <v>63</v>
      </c>
      <c r="C20" s="128" t="n">
        <f aca="false">D20+E20+F20+G20+H20+I30</f>
        <v>70000</v>
      </c>
      <c r="D20" s="130"/>
      <c r="E20" s="135" t="n">
        <v>70000</v>
      </c>
      <c r="F20" s="135"/>
      <c r="G20" s="128"/>
      <c r="H20" s="130"/>
      <c r="I20" s="128"/>
      <c r="J20" s="130" t="n">
        <v>70000</v>
      </c>
      <c r="K20" s="130" t="n">
        <v>70000</v>
      </c>
      <c r="L20" s="125"/>
    </row>
    <row r="21" s="114" customFormat="true" ht="12.75" hidden="false" customHeight="false" outlineLevel="0" collapsed="false">
      <c r="A21" s="133" t="n">
        <v>3222</v>
      </c>
      <c r="B21" s="134" t="s">
        <v>64</v>
      </c>
      <c r="C21" s="128" t="n">
        <f aca="false">D21+E21+F21+G21+H21+I31</f>
        <v>0</v>
      </c>
      <c r="D21" s="130"/>
      <c r="E21" s="135"/>
      <c r="F21" s="135"/>
      <c r="G21" s="128"/>
      <c r="H21" s="130"/>
      <c r="I21" s="128"/>
      <c r="J21" s="130"/>
      <c r="K21" s="130"/>
      <c r="L21" s="125"/>
    </row>
    <row r="22" customFormat="false" ht="12.75" hidden="false" customHeight="false" outlineLevel="0" collapsed="false">
      <c r="A22" s="133" t="n">
        <v>3223</v>
      </c>
      <c r="B22" s="134" t="s">
        <v>65</v>
      </c>
      <c r="C22" s="128" t="n">
        <f aca="false">D22+E22+F22+G22+H22+I32</f>
        <v>8000</v>
      </c>
      <c r="D22" s="130"/>
      <c r="E22" s="135" t="n">
        <v>8000</v>
      </c>
      <c r="F22" s="135"/>
      <c r="G22" s="130"/>
      <c r="H22" s="130"/>
      <c r="I22" s="130"/>
      <c r="J22" s="130" t="n">
        <v>8000</v>
      </c>
      <c r="K22" s="130" t="n">
        <v>8000</v>
      </c>
    </row>
    <row r="23" s="114" customFormat="true" ht="25.5" hidden="false" customHeight="false" outlineLevel="0" collapsed="false">
      <c r="A23" s="133" t="n">
        <v>3224</v>
      </c>
      <c r="B23" s="134" t="s">
        <v>66</v>
      </c>
      <c r="C23" s="128" t="n">
        <f aca="false">D23+E23+F23+G23+H23+I33</f>
        <v>22000</v>
      </c>
      <c r="D23" s="130"/>
      <c r="E23" s="135" t="n">
        <v>22000</v>
      </c>
      <c r="F23" s="135"/>
      <c r="G23" s="128"/>
      <c r="H23" s="128"/>
      <c r="I23" s="128"/>
      <c r="J23" s="130" t="n">
        <v>22000</v>
      </c>
      <c r="K23" s="130" t="n">
        <v>22000</v>
      </c>
      <c r="L23" s="125"/>
    </row>
    <row r="24" s="114" customFormat="true" ht="12.75" hidden="false" customHeight="false" outlineLevel="0" collapsed="false">
      <c r="A24" s="133" t="n">
        <v>3225</v>
      </c>
      <c r="B24" s="134" t="s">
        <v>67</v>
      </c>
      <c r="C24" s="128" t="n">
        <f aca="false">D24+E24+F24+G24+H24+I34</f>
        <v>8000</v>
      </c>
      <c r="D24" s="130"/>
      <c r="E24" s="135" t="n">
        <v>8000</v>
      </c>
      <c r="F24" s="135"/>
      <c r="G24" s="128"/>
      <c r="H24" s="128"/>
      <c r="I24" s="128"/>
      <c r="J24" s="130" t="n">
        <v>8000</v>
      </c>
      <c r="K24" s="130" t="n">
        <v>8000</v>
      </c>
      <c r="L24" s="125"/>
    </row>
    <row r="25" customFormat="false" ht="13.5" hidden="false" customHeight="true" outlineLevel="0" collapsed="false">
      <c r="A25" s="133" t="n">
        <v>3227</v>
      </c>
      <c r="B25" s="136" t="s">
        <v>68</v>
      </c>
      <c r="C25" s="128" t="n">
        <f aca="false">D25+E25+F25+G25+H25+I35</f>
        <v>3000</v>
      </c>
      <c r="D25" s="130"/>
      <c r="E25" s="135" t="n">
        <v>3000</v>
      </c>
      <c r="F25" s="135"/>
      <c r="G25" s="130"/>
      <c r="H25" s="130"/>
      <c r="I25" s="130"/>
      <c r="J25" s="130" t="n">
        <v>3000</v>
      </c>
      <c r="K25" s="130" t="n">
        <v>3000</v>
      </c>
    </row>
    <row r="26" customFormat="false" ht="12.75" hidden="false" customHeight="false" outlineLevel="0" collapsed="false">
      <c r="A26" s="132" t="n">
        <v>323</v>
      </c>
      <c r="B26" s="129" t="s">
        <v>69</v>
      </c>
      <c r="C26" s="128" t="n">
        <f aca="false">D26+E26+F26+G26+H26+I36</f>
        <v>82000</v>
      </c>
      <c r="D26" s="130"/>
      <c r="E26" s="130" t="n">
        <v>82000</v>
      </c>
      <c r="F26" s="130"/>
      <c r="G26" s="130"/>
      <c r="H26" s="130"/>
      <c r="I26" s="130"/>
      <c r="J26" s="130" t="n">
        <v>82000</v>
      </c>
      <c r="K26" s="130" t="n">
        <v>82000</v>
      </c>
    </row>
    <row r="27" customFormat="false" ht="12.75" hidden="false" customHeight="false" outlineLevel="0" collapsed="false">
      <c r="A27" s="133" t="n">
        <v>3231</v>
      </c>
      <c r="B27" s="134" t="s">
        <v>70</v>
      </c>
      <c r="C27" s="128" t="n">
        <f aca="false">D27+E27+F27+G27+H27+I37</f>
        <v>17000</v>
      </c>
      <c r="D27" s="130"/>
      <c r="E27" s="135" t="n">
        <v>17000</v>
      </c>
      <c r="F27" s="135"/>
      <c r="G27" s="130"/>
      <c r="H27" s="130"/>
      <c r="I27" s="130"/>
      <c r="J27" s="130" t="n">
        <v>17000</v>
      </c>
      <c r="K27" s="130" t="n">
        <v>17000</v>
      </c>
    </row>
    <row r="28" s="114" customFormat="true" ht="12.75" hidden="false" customHeight="true" outlineLevel="0" collapsed="false">
      <c r="A28" s="133" t="n">
        <v>3232</v>
      </c>
      <c r="B28" s="134" t="s">
        <v>71</v>
      </c>
      <c r="C28" s="128" t="n">
        <f aca="false">D28+E28+F28+G28+H28+I38</f>
        <v>10000</v>
      </c>
      <c r="D28" s="130"/>
      <c r="E28" s="135" t="n">
        <v>10000</v>
      </c>
      <c r="F28" s="135"/>
      <c r="G28" s="128"/>
      <c r="H28" s="128"/>
      <c r="I28" s="128"/>
      <c r="J28" s="130" t="n">
        <v>10000</v>
      </c>
      <c r="K28" s="130" t="n">
        <v>10000</v>
      </c>
      <c r="L28" s="125"/>
    </row>
    <row r="29" s="114" customFormat="true" ht="12.75" hidden="false" customHeight="false" outlineLevel="0" collapsed="false">
      <c r="A29" s="133" t="n">
        <v>3233</v>
      </c>
      <c r="B29" s="134" t="s">
        <v>72</v>
      </c>
      <c r="C29" s="128" t="n">
        <f aca="false">D29+E29+F29+G29+H29+I39</f>
        <v>4000</v>
      </c>
      <c r="D29" s="130"/>
      <c r="E29" s="135" t="n">
        <v>4000</v>
      </c>
      <c r="F29" s="135"/>
      <c r="G29" s="128"/>
      <c r="H29" s="128"/>
      <c r="I29" s="128"/>
      <c r="J29" s="130" t="n">
        <v>4000</v>
      </c>
      <c r="K29" s="130" t="n">
        <v>4000</v>
      </c>
      <c r="L29" s="125"/>
    </row>
    <row r="30" s="114" customFormat="true" ht="12.75" hidden="false" customHeight="false" outlineLevel="0" collapsed="false">
      <c r="A30" s="133" t="n">
        <v>3234</v>
      </c>
      <c r="B30" s="134" t="s">
        <v>73</v>
      </c>
      <c r="C30" s="128" t="n">
        <f aca="false">D30+E30+F30+G30+H30+I40</f>
        <v>37000</v>
      </c>
      <c r="D30" s="130"/>
      <c r="E30" s="135" t="n">
        <v>37000</v>
      </c>
      <c r="F30" s="135"/>
      <c r="G30" s="128"/>
      <c r="H30" s="128"/>
      <c r="I30" s="128"/>
      <c r="J30" s="130" t="n">
        <v>37000</v>
      </c>
      <c r="K30" s="130" t="n">
        <v>37000</v>
      </c>
      <c r="L30" s="125"/>
    </row>
    <row r="31" customFormat="false" ht="12.75" hidden="false" customHeight="false" outlineLevel="0" collapsed="false">
      <c r="A31" s="133" t="n">
        <v>3236</v>
      </c>
      <c r="B31" s="134" t="s">
        <v>74</v>
      </c>
      <c r="C31" s="128" t="n">
        <f aca="false">D31+E31+F31+G31+H31+I41</f>
        <v>0</v>
      </c>
      <c r="D31" s="130"/>
      <c r="E31" s="135"/>
      <c r="F31" s="135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3" t="n">
        <v>3237</v>
      </c>
      <c r="B32" s="134" t="s">
        <v>75</v>
      </c>
      <c r="C32" s="128" t="n">
        <f aca="false">D32+E32+F32+G32+H32+I42</f>
        <v>2000</v>
      </c>
      <c r="D32" s="130"/>
      <c r="E32" s="135" t="n">
        <v>2000</v>
      </c>
      <c r="F32" s="135"/>
      <c r="G32" s="130"/>
      <c r="H32" s="130"/>
      <c r="I32" s="130"/>
      <c r="J32" s="130" t="n">
        <v>2000</v>
      </c>
      <c r="K32" s="130" t="n">
        <v>2000</v>
      </c>
    </row>
    <row r="33" customFormat="false" ht="12.75" hidden="false" customHeight="false" outlineLevel="0" collapsed="false">
      <c r="A33" s="133" t="n">
        <v>3238</v>
      </c>
      <c r="B33" s="134" t="s">
        <v>76</v>
      </c>
      <c r="C33" s="128" t="n">
        <f aca="false">D33+E33+F33+G33+H33+I43</f>
        <v>10000</v>
      </c>
      <c r="D33" s="130"/>
      <c r="E33" s="135" t="n">
        <v>10000</v>
      </c>
      <c r="F33" s="135"/>
      <c r="G33" s="130"/>
      <c r="H33" s="130"/>
      <c r="I33" s="130"/>
      <c r="J33" s="130" t="n">
        <v>10000</v>
      </c>
      <c r="K33" s="130" t="n">
        <v>10000</v>
      </c>
    </row>
    <row r="34" customFormat="false" ht="12.75" hidden="false" customHeight="false" outlineLevel="0" collapsed="false">
      <c r="A34" s="133" t="n">
        <v>3239</v>
      </c>
      <c r="B34" s="134" t="s">
        <v>77</v>
      </c>
      <c r="C34" s="128" t="n">
        <f aca="false">D34+E34+F34+G34+H34+I44</f>
        <v>2000</v>
      </c>
      <c r="D34" s="130"/>
      <c r="E34" s="135" t="n">
        <v>2000</v>
      </c>
      <c r="F34" s="135"/>
      <c r="G34" s="130"/>
      <c r="H34" s="130"/>
      <c r="I34" s="130"/>
      <c r="J34" s="130" t="n">
        <v>2000</v>
      </c>
      <c r="K34" s="130" t="n">
        <v>2000</v>
      </c>
    </row>
    <row r="35" s="114" customFormat="true" ht="12.75" hidden="false" customHeight="true" outlineLevel="0" collapsed="false">
      <c r="A35" s="132" t="n">
        <v>329</v>
      </c>
      <c r="B35" s="129" t="s">
        <v>78</v>
      </c>
      <c r="C35" s="128" t="n">
        <f aca="false">D35+E35+F35+G35+H35+I45</f>
        <v>11000</v>
      </c>
      <c r="D35" s="128" t="n">
        <f aca="false">SUM(D36:D40)</f>
        <v>0</v>
      </c>
      <c r="E35" s="130" t="n">
        <f aca="false">SUM(E36:E40)</f>
        <v>11000</v>
      </c>
      <c r="F35" s="130"/>
      <c r="G35" s="128"/>
      <c r="H35" s="128"/>
      <c r="I35" s="128"/>
      <c r="J35" s="130" t="n">
        <v>11000</v>
      </c>
      <c r="K35" s="130" t="n">
        <v>11000</v>
      </c>
      <c r="L35" s="125"/>
    </row>
    <row r="36" s="114" customFormat="true" ht="12.75" hidden="false" customHeight="false" outlineLevel="0" collapsed="false">
      <c r="A36" s="133" t="n">
        <v>3292</v>
      </c>
      <c r="B36" s="134" t="s">
        <v>79</v>
      </c>
      <c r="C36" s="128" t="n">
        <f aca="false">D36+E36+F36+G36+H36+I46</f>
        <v>2800</v>
      </c>
      <c r="D36" s="130"/>
      <c r="E36" s="135" t="n">
        <v>2800</v>
      </c>
      <c r="F36" s="135"/>
      <c r="G36" s="128"/>
      <c r="H36" s="128"/>
      <c r="I36" s="128"/>
      <c r="J36" s="130" t="n">
        <v>2800</v>
      </c>
      <c r="K36" s="130" t="n">
        <v>2800</v>
      </c>
      <c r="L36" s="125"/>
    </row>
    <row r="37" s="114" customFormat="true" ht="12.75" hidden="false" customHeight="false" outlineLevel="0" collapsed="false">
      <c r="A37" s="133" t="n">
        <v>3293</v>
      </c>
      <c r="B37" s="134" t="s">
        <v>80</v>
      </c>
      <c r="C37" s="128" t="n">
        <f aca="false">D37+E37+F37+G37+H37+I47</f>
        <v>2000</v>
      </c>
      <c r="D37" s="130"/>
      <c r="E37" s="135" t="n">
        <v>2000</v>
      </c>
      <c r="F37" s="135"/>
      <c r="G37" s="128"/>
      <c r="H37" s="128"/>
      <c r="I37" s="128"/>
      <c r="J37" s="130" t="n">
        <v>2000</v>
      </c>
      <c r="K37" s="130" t="n">
        <v>2000</v>
      </c>
      <c r="L37" s="125"/>
    </row>
    <row r="38" customFormat="false" ht="12.75" hidden="false" customHeight="false" outlineLevel="0" collapsed="false">
      <c r="A38" s="133" t="n">
        <v>3294</v>
      </c>
      <c r="B38" s="134" t="s">
        <v>81</v>
      </c>
      <c r="C38" s="128" t="n">
        <f aca="false">D38+E38+F38+G38+H38+I48</f>
        <v>1200</v>
      </c>
      <c r="D38" s="130"/>
      <c r="E38" s="135" t="n">
        <v>1200</v>
      </c>
      <c r="F38" s="135"/>
      <c r="G38" s="130"/>
      <c r="H38" s="130"/>
      <c r="I38" s="130"/>
      <c r="J38" s="130" t="n">
        <v>1200</v>
      </c>
      <c r="K38" s="130" t="n">
        <v>1200</v>
      </c>
    </row>
    <row r="39" customFormat="false" ht="12.75" hidden="false" customHeight="false" outlineLevel="0" collapsed="false">
      <c r="A39" s="133" t="n">
        <v>3295</v>
      </c>
      <c r="B39" s="134" t="s">
        <v>82</v>
      </c>
      <c r="C39" s="128" t="n">
        <f aca="false">D39+E39+F39+G39+H39+I49</f>
        <v>3000</v>
      </c>
      <c r="D39" s="130"/>
      <c r="E39" s="135" t="n">
        <v>3000</v>
      </c>
      <c r="F39" s="135"/>
      <c r="G39" s="130"/>
      <c r="H39" s="130"/>
      <c r="I39" s="130"/>
      <c r="J39" s="130" t="n">
        <v>3000</v>
      </c>
      <c r="K39" s="130" t="n">
        <v>3000</v>
      </c>
    </row>
    <row r="40" customFormat="false" ht="16.5" hidden="false" customHeight="true" outlineLevel="0" collapsed="false">
      <c r="A40" s="133" t="n">
        <v>3299</v>
      </c>
      <c r="B40" s="134" t="s">
        <v>78</v>
      </c>
      <c r="C40" s="128" t="n">
        <v>2000</v>
      </c>
      <c r="D40" s="130"/>
      <c r="E40" s="135" t="n">
        <v>2000</v>
      </c>
      <c r="F40" s="135"/>
      <c r="G40" s="130"/>
      <c r="H40" s="130"/>
      <c r="I40" s="130"/>
      <c r="J40" s="130" t="n">
        <v>2000</v>
      </c>
      <c r="K40" s="130" t="n">
        <v>2000</v>
      </c>
    </row>
    <row r="41" s="114" customFormat="true" ht="18" hidden="false" customHeight="true" outlineLevel="0" collapsed="false">
      <c r="A41" s="126" t="n">
        <v>34</v>
      </c>
      <c r="B41" s="131" t="s">
        <v>83</v>
      </c>
      <c r="C41" s="128" t="n">
        <v>6000</v>
      </c>
      <c r="D41" s="128" t="n">
        <f aca="false">D42+SUM(D42:D44)</f>
        <v>0</v>
      </c>
      <c r="E41" s="128" t="n">
        <f aca="false">E42</f>
        <v>6000</v>
      </c>
      <c r="F41" s="128"/>
      <c r="G41" s="128"/>
      <c r="H41" s="128"/>
      <c r="I41" s="128"/>
      <c r="J41" s="128" t="n">
        <v>6000</v>
      </c>
      <c r="K41" s="128" t="n">
        <v>6000</v>
      </c>
      <c r="L41" s="125"/>
    </row>
    <row r="42" customFormat="false" ht="12.75" hidden="false" customHeight="false" outlineLevel="0" collapsed="false">
      <c r="A42" s="132" t="n">
        <v>343</v>
      </c>
      <c r="B42" s="129" t="s">
        <v>84</v>
      </c>
      <c r="C42" s="128" t="n">
        <v>6000</v>
      </c>
      <c r="D42" s="130"/>
      <c r="E42" s="130" t="n">
        <v>6000</v>
      </c>
      <c r="F42" s="130"/>
      <c r="G42" s="130"/>
      <c r="H42" s="130"/>
      <c r="I42" s="130"/>
      <c r="J42" s="130" t="n">
        <v>6000</v>
      </c>
      <c r="K42" s="130" t="n">
        <v>6000</v>
      </c>
    </row>
    <row r="43" customFormat="false" ht="25.5" hidden="false" customHeight="false" outlineLevel="0" collapsed="false">
      <c r="A43" s="133" t="n">
        <v>3431</v>
      </c>
      <c r="B43" s="134" t="s">
        <v>85</v>
      </c>
      <c r="C43" s="128" t="n">
        <v>5500</v>
      </c>
      <c r="D43" s="130"/>
      <c r="E43" s="135" t="n">
        <v>5500</v>
      </c>
      <c r="F43" s="135"/>
      <c r="G43" s="130"/>
      <c r="H43" s="130"/>
      <c r="I43" s="130"/>
      <c r="J43" s="130" t="n">
        <v>5500</v>
      </c>
      <c r="K43" s="130" t="n">
        <v>5500</v>
      </c>
    </row>
    <row r="44" customFormat="false" ht="12.75" hidden="false" customHeight="false" outlineLevel="0" collapsed="false">
      <c r="A44" s="133" t="n">
        <v>3433</v>
      </c>
      <c r="B44" s="134" t="s">
        <v>86</v>
      </c>
      <c r="C44" s="128" t="n">
        <f aca="false">D44+E44+F44+G44+H44+I54</f>
        <v>500</v>
      </c>
      <c r="D44" s="130"/>
      <c r="E44" s="135" t="n">
        <v>500</v>
      </c>
      <c r="F44" s="135"/>
      <c r="G44" s="130"/>
      <c r="H44" s="130"/>
      <c r="I44" s="130"/>
      <c r="J44" s="130" t="n">
        <v>500</v>
      </c>
      <c r="K44" s="130" t="n">
        <v>500</v>
      </c>
    </row>
    <row r="45" customFormat="false" ht="25.5" hidden="false" customHeight="false" outlineLevel="0" collapsed="false">
      <c r="A45" s="126" t="n">
        <v>4</v>
      </c>
      <c r="B45" s="131" t="s">
        <v>87</v>
      </c>
      <c r="C45" s="128" t="n">
        <f aca="false">D45+E45+F45+G45+H45+I55</f>
        <v>85000</v>
      </c>
      <c r="D45" s="130"/>
      <c r="E45" s="128" t="n">
        <v>85000</v>
      </c>
      <c r="F45" s="130"/>
      <c r="G45" s="130"/>
      <c r="H45" s="130"/>
      <c r="I45" s="130"/>
      <c r="J45" s="130"/>
      <c r="K45" s="130"/>
    </row>
    <row r="46" s="114" customFormat="true" ht="25.5" hidden="false" customHeight="false" outlineLevel="0" collapsed="false">
      <c r="A46" s="126" t="n">
        <v>42</v>
      </c>
      <c r="B46" s="131" t="s">
        <v>88</v>
      </c>
      <c r="C46" s="128" t="n">
        <f aca="false">D46+E46+F46+G46+H46+I56</f>
        <v>20000</v>
      </c>
      <c r="D46" s="128" t="n">
        <f aca="false">SUM(D47:D48)</f>
        <v>0</v>
      </c>
      <c r="E46" s="128" t="n">
        <f aca="false">SUM(E47:E48)</f>
        <v>20000</v>
      </c>
      <c r="F46" s="128" t="n">
        <f aca="false">SUM(F47:F48)</f>
        <v>0</v>
      </c>
      <c r="G46" s="128" t="n">
        <f aca="false">SUM(G47:G48)</f>
        <v>0</v>
      </c>
      <c r="H46" s="128" t="n">
        <f aca="false">SUM(H47:H48)</f>
        <v>0</v>
      </c>
      <c r="I46" s="128"/>
      <c r="J46" s="128"/>
      <c r="K46" s="128"/>
      <c r="L46" s="125"/>
    </row>
    <row r="47" customFormat="false" ht="12.75" hidden="false" customHeight="false" outlineLevel="0" collapsed="false">
      <c r="A47" s="132" t="n">
        <v>422</v>
      </c>
      <c r="B47" s="129" t="s">
        <v>89</v>
      </c>
      <c r="C47" s="128" t="n">
        <f aca="false">D47+E47+F47+G47+H47+I57</f>
        <v>20000</v>
      </c>
      <c r="D47" s="130"/>
      <c r="E47" s="130" t="n">
        <v>20000</v>
      </c>
      <c r="F47" s="130"/>
      <c r="G47" s="130"/>
      <c r="H47" s="130"/>
      <c r="I47" s="130"/>
      <c r="J47" s="130"/>
      <c r="K47" s="130"/>
    </row>
    <row r="48" customFormat="false" ht="25.5" hidden="false" customHeight="false" outlineLevel="0" collapsed="false">
      <c r="A48" s="132" t="n">
        <v>424</v>
      </c>
      <c r="B48" s="129" t="s">
        <v>90</v>
      </c>
      <c r="C48" s="128" t="n">
        <f aca="false">D48+E48+F48+G48+H48+I58</f>
        <v>0</v>
      </c>
      <c r="D48" s="130"/>
      <c r="E48" s="130"/>
      <c r="F48" s="130"/>
      <c r="G48" s="130"/>
      <c r="H48" s="130"/>
      <c r="I48" s="130"/>
      <c r="J48" s="130"/>
      <c r="K48" s="130"/>
    </row>
    <row r="49" s="114" customFormat="true" ht="41.25" hidden="false" customHeight="true" outlineLevel="0" collapsed="false">
      <c r="A49" s="132" t="n">
        <v>451</v>
      </c>
      <c r="B49" s="129" t="s">
        <v>91</v>
      </c>
      <c r="C49" s="128" t="n">
        <f aca="false">D49+E49+F49+G49+H49+I59</f>
        <v>65000</v>
      </c>
      <c r="D49" s="128"/>
      <c r="E49" s="130" t="n">
        <v>65000</v>
      </c>
      <c r="F49" s="128"/>
      <c r="G49" s="128"/>
      <c r="H49" s="128"/>
      <c r="I49" s="128"/>
      <c r="J49" s="128"/>
      <c r="K49" s="128"/>
      <c r="L49" s="125"/>
    </row>
    <row r="50" s="114" customFormat="true" ht="25.5" hidden="false" customHeight="false" outlineLevel="0" collapsed="false">
      <c r="A50" s="126" t="s">
        <v>92</v>
      </c>
      <c r="B50" s="131" t="s">
        <v>93</v>
      </c>
      <c r="C50" s="128" t="n">
        <f aca="false">D50+E50+F50+G50+H50+I50</f>
        <v>1265000</v>
      </c>
      <c r="D50" s="128" t="n">
        <f aca="false">D51</f>
        <v>421000</v>
      </c>
      <c r="E50" s="128" t="n">
        <f aca="false">E51</f>
        <v>556000</v>
      </c>
      <c r="F50" s="128" t="n">
        <f aca="false">F51</f>
        <v>257000</v>
      </c>
      <c r="G50" s="128" t="n">
        <f aca="false">G51+G70</f>
        <v>20000</v>
      </c>
      <c r="H50" s="128" t="n">
        <f aca="false">H51+H70</f>
        <v>1000</v>
      </c>
      <c r="I50" s="128" t="n">
        <f aca="false">I51+I70</f>
        <v>10000</v>
      </c>
      <c r="J50" s="128" t="n">
        <f aca="false">J51+J70</f>
        <v>1383000</v>
      </c>
      <c r="K50" s="128" t="n">
        <f aca="false">K51+K70</f>
        <v>1383000</v>
      </c>
      <c r="L50" s="125"/>
    </row>
    <row r="51" s="114" customFormat="true" ht="12.75" hidden="false" customHeight="false" outlineLevel="0" collapsed="false">
      <c r="A51" s="126" t="n">
        <v>3</v>
      </c>
      <c r="B51" s="131" t="s">
        <v>52</v>
      </c>
      <c r="C51" s="128" t="n">
        <f aca="false">D51+E51+F51+G51+H51+I51</f>
        <v>1257000</v>
      </c>
      <c r="D51" s="128" t="n">
        <f aca="false">D52+D67</f>
        <v>421000</v>
      </c>
      <c r="E51" s="128" t="n">
        <f aca="false">E52+E67</f>
        <v>556000</v>
      </c>
      <c r="F51" s="128" t="n">
        <f aca="false">F52+F67</f>
        <v>257000</v>
      </c>
      <c r="G51" s="128" t="n">
        <f aca="false">G52+G67</f>
        <v>12000</v>
      </c>
      <c r="H51" s="128" t="n">
        <f aca="false">H52+H67</f>
        <v>1000</v>
      </c>
      <c r="I51" s="128" t="n">
        <f aca="false">I52+I67</f>
        <v>10000</v>
      </c>
      <c r="J51" s="128" t="n">
        <f aca="false">J52+J67</f>
        <v>1375000</v>
      </c>
      <c r="K51" s="128" t="n">
        <f aca="false">K52+K67</f>
        <v>1375000</v>
      </c>
      <c r="L51" s="125"/>
    </row>
    <row r="52" customFormat="false" ht="12.75" hidden="false" customHeight="false" outlineLevel="0" collapsed="false">
      <c r="A52" s="126" t="n">
        <v>32</v>
      </c>
      <c r="B52" s="131" t="s">
        <v>57</v>
      </c>
      <c r="C52" s="128" t="n">
        <f aca="false">D52+E52+F52+G52+H52+I52</f>
        <v>1256000</v>
      </c>
      <c r="D52" s="128" t="n">
        <f aca="false">D53+D54+D60+D66</f>
        <v>420000</v>
      </c>
      <c r="E52" s="128" t="n">
        <f aca="false">SUM(E53+E54+E60+E65)</f>
        <v>556000</v>
      </c>
      <c r="F52" s="128" t="n">
        <f aca="false">SUM(F53+F54+F60+F65)</f>
        <v>257000</v>
      </c>
      <c r="G52" s="128" t="n">
        <f aca="false">SUM(G53+G54+G60+G65)</f>
        <v>12000</v>
      </c>
      <c r="H52" s="128" t="n">
        <f aca="false">SUM(H53+H54+H60+H65)</f>
        <v>1000</v>
      </c>
      <c r="I52" s="128" t="n">
        <f aca="false">SUM(I53+I54+I60+I65)</f>
        <v>10000</v>
      </c>
      <c r="J52" s="128" t="n">
        <f aca="false">SUM(J53+J54+J60+J65)</f>
        <v>1374000</v>
      </c>
      <c r="K52" s="128" t="n">
        <f aca="false">SUM(K53+K54+K60+K65)</f>
        <v>1374000</v>
      </c>
    </row>
    <row r="53" customFormat="false" ht="12.75" hidden="false" customHeight="false" outlineLevel="0" collapsed="false">
      <c r="A53" s="132" t="n">
        <v>321</v>
      </c>
      <c r="B53" s="129" t="s">
        <v>58</v>
      </c>
      <c r="C53" s="130" t="n">
        <f aca="false">D53+E53+F53+G53+H53+I53</f>
        <v>11000</v>
      </c>
      <c r="D53" s="130"/>
      <c r="E53" s="130" t="n">
        <v>0</v>
      </c>
      <c r="F53" s="130"/>
      <c r="G53" s="130"/>
      <c r="H53" s="130" t="n">
        <v>1000</v>
      </c>
      <c r="I53" s="130" t="n">
        <v>10000</v>
      </c>
      <c r="J53" s="130" t="n">
        <v>11000</v>
      </c>
      <c r="K53" s="130" t="n">
        <v>11000</v>
      </c>
    </row>
    <row r="54" customFormat="false" ht="12.75" hidden="false" customHeight="false" outlineLevel="0" collapsed="false">
      <c r="A54" s="132" t="n">
        <v>322</v>
      </c>
      <c r="B54" s="129" t="s">
        <v>62</v>
      </c>
      <c r="C54" s="130" t="n">
        <f aca="false">D54+E54+F54+G54+H54+I64</f>
        <v>595000</v>
      </c>
      <c r="D54" s="130"/>
      <c r="E54" s="130" t="n">
        <f aca="false">SUM(E55:E59)</f>
        <v>327000</v>
      </c>
      <c r="F54" s="130" t="n">
        <f aca="false">SUM(F55:F59)</f>
        <v>257000</v>
      </c>
      <c r="G54" s="130" t="n">
        <f aca="false">SUM(G55:G59)</f>
        <v>11000</v>
      </c>
      <c r="H54" s="130" t="n">
        <f aca="false">SUM(H55:H59)</f>
        <v>0</v>
      </c>
      <c r="I54" s="130" t="n">
        <f aca="false">SUM(I55:I59)</f>
        <v>0</v>
      </c>
      <c r="J54" s="130" t="n">
        <f aca="false">SUM(J55:J59)</f>
        <v>653000</v>
      </c>
      <c r="K54" s="130" t="n">
        <f aca="false">SUM(K55:K59)</f>
        <v>653000</v>
      </c>
    </row>
    <row r="55" customFormat="false" ht="12.75" hidden="false" customHeight="false" outlineLevel="0" collapsed="false">
      <c r="A55" s="133" t="n">
        <v>3221</v>
      </c>
      <c r="B55" s="134" t="s">
        <v>94</v>
      </c>
      <c r="C55" s="130" t="n">
        <f aca="false">D55+E55+F55+G55+H55+I65</f>
        <v>7000</v>
      </c>
      <c r="D55" s="130"/>
      <c r="E55" s="135" t="n">
        <v>7000</v>
      </c>
      <c r="F55" s="135"/>
      <c r="G55" s="130"/>
      <c r="H55" s="130"/>
      <c r="I55" s="130"/>
      <c r="J55" s="130" t="n">
        <v>8000</v>
      </c>
      <c r="K55" s="130" t="n">
        <v>8000</v>
      </c>
    </row>
    <row r="56" customFormat="false" ht="12.75" hidden="false" customHeight="false" outlineLevel="0" collapsed="false">
      <c r="A56" s="133" t="n">
        <v>3222</v>
      </c>
      <c r="B56" s="136" t="s">
        <v>64</v>
      </c>
      <c r="C56" s="130" t="n">
        <f aca="false">D56+E56+F56+G56+H56+I56</f>
        <v>250000</v>
      </c>
      <c r="D56" s="130"/>
      <c r="E56" s="135"/>
      <c r="F56" s="135" t="n">
        <v>250000</v>
      </c>
      <c r="G56" s="130"/>
      <c r="H56" s="130"/>
      <c r="I56" s="130"/>
      <c r="J56" s="130" t="n">
        <v>310000</v>
      </c>
      <c r="K56" s="130" t="n">
        <v>310000</v>
      </c>
    </row>
    <row r="57" customFormat="false" ht="12.75" hidden="false" customHeight="false" outlineLevel="0" collapsed="false">
      <c r="A57" s="133" t="n">
        <v>3223</v>
      </c>
      <c r="B57" s="134" t="s">
        <v>95</v>
      </c>
      <c r="C57" s="130" t="n">
        <f aca="false">D57+E57+F57+G57+H57+I67</f>
        <v>320000</v>
      </c>
      <c r="D57" s="128"/>
      <c r="E57" s="135" t="n">
        <v>320000</v>
      </c>
      <c r="F57" s="135"/>
      <c r="G57" s="130"/>
      <c r="H57" s="130"/>
      <c r="I57" s="130"/>
      <c r="J57" s="130" t="n">
        <v>320000</v>
      </c>
      <c r="K57" s="130" t="n">
        <v>320000</v>
      </c>
    </row>
    <row r="58" customFormat="false" ht="26.25" hidden="false" customHeight="true" outlineLevel="0" collapsed="false">
      <c r="A58" s="133" t="n">
        <v>3224</v>
      </c>
      <c r="B58" s="136" t="s">
        <v>96</v>
      </c>
      <c r="C58" s="130" t="n">
        <f aca="false">D58+E58+F58+G58+H58+I67</f>
        <v>13000</v>
      </c>
      <c r="D58" s="128"/>
      <c r="E58" s="135"/>
      <c r="F58" s="135" t="n">
        <v>2000</v>
      </c>
      <c r="G58" s="130" t="n">
        <v>11000</v>
      </c>
      <c r="H58" s="130"/>
      <c r="I58" s="130"/>
      <c r="J58" s="130" t="n">
        <v>10000</v>
      </c>
      <c r="K58" s="130" t="n">
        <v>10000</v>
      </c>
    </row>
    <row r="59" customFormat="false" ht="15" hidden="false" customHeight="true" outlineLevel="0" collapsed="false">
      <c r="A59" s="133" t="n">
        <v>3225</v>
      </c>
      <c r="B59" s="136" t="s">
        <v>97</v>
      </c>
      <c r="C59" s="130" t="n">
        <f aca="false">D59+E59+F59+G59+H59+I59</f>
        <v>5000</v>
      </c>
      <c r="D59" s="128"/>
      <c r="E59" s="135"/>
      <c r="F59" s="135" t="n">
        <v>5000</v>
      </c>
      <c r="G59" s="130"/>
      <c r="H59" s="130"/>
      <c r="I59" s="130"/>
      <c r="J59" s="130" t="n">
        <v>5000</v>
      </c>
      <c r="K59" s="130" t="n">
        <v>5000</v>
      </c>
    </row>
    <row r="60" customFormat="false" ht="12.75" hidden="false" customHeight="false" outlineLevel="0" collapsed="false">
      <c r="A60" s="132" t="n">
        <v>323</v>
      </c>
      <c r="B60" s="129" t="s">
        <v>69</v>
      </c>
      <c r="C60" s="130" t="n">
        <f aca="false">D60+E60+F60+G60+H60+I60</f>
        <v>649000</v>
      </c>
      <c r="D60" s="130" t="n">
        <f aca="false">SUM(D61:D64)</f>
        <v>420000</v>
      </c>
      <c r="E60" s="130" t="n">
        <f aca="false">SUM(E61:E64)</f>
        <v>229000</v>
      </c>
      <c r="F60" s="130" t="n">
        <f aca="false">SUM(F61:F64)</f>
        <v>0</v>
      </c>
      <c r="G60" s="130" t="n">
        <f aca="false">SUM(G61:G64)</f>
        <v>0</v>
      </c>
      <c r="H60" s="130" t="n">
        <f aca="false">SUM(H61:H64)</f>
        <v>0</v>
      </c>
      <c r="I60" s="130" t="n">
        <f aca="false">SUM(I61:I64)</f>
        <v>0</v>
      </c>
      <c r="J60" s="130" t="n">
        <f aca="false">SUM(J61:J64)</f>
        <v>679000</v>
      </c>
      <c r="K60" s="130" t="n">
        <f aca="false">SUM(K61:K64)</f>
        <v>679000</v>
      </c>
    </row>
    <row r="61" s="114" customFormat="true" ht="12.75" hidden="false" customHeight="false" outlineLevel="0" collapsed="false">
      <c r="A61" s="133" t="n">
        <v>3231</v>
      </c>
      <c r="B61" s="134" t="s">
        <v>98</v>
      </c>
      <c r="C61" s="130" t="n">
        <f aca="false">D61+E61+F61+G61+H61+I61</f>
        <v>630000</v>
      </c>
      <c r="D61" s="130" t="n">
        <v>420000</v>
      </c>
      <c r="E61" s="135" t="n">
        <v>210000</v>
      </c>
      <c r="F61" s="135"/>
      <c r="G61" s="128"/>
      <c r="H61" s="128"/>
      <c r="I61" s="128"/>
      <c r="J61" s="130" t="n">
        <v>630000</v>
      </c>
      <c r="K61" s="130" t="n">
        <v>630000</v>
      </c>
      <c r="L61" s="125"/>
    </row>
    <row r="62" s="114" customFormat="true" ht="14.25" hidden="false" customHeight="true" outlineLevel="0" collapsed="false">
      <c r="A62" s="133" t="n">
        <v>3232</v>
      </c>
      <c r="B62" s="136" t="s">
        <v>99</v>
      </c>
      <c r="C62" s="130" t="n">
        <f aca="false">D62+E62+F62+G62+H62+I62</f>
        <v>0</v>
      </c>
      <c r="D62" s="130"/>
      <c r="E62" s="135"/>
      <c r="F62" s="135"/>
      <c r="G62" s="128"/>
      <c r="H62" s="128"/>
      <c r="I62" s="128"/>
      <c r="J62" s="128" t="n">
        <v>30000</v>
      </c>
      <c r="K62" s="128" t="n">
        <v>30000</v>
      </c>
      <c r="L62" s="125"/>
    </row>
    <row r="63" customFormat="false" ht="12.75" hidden="false" customHeight="false" outlineLevel="0" collapsed="false">
      <c r="A63" s="133" t="n">
        <v>3234</v>
      </c>
      <c r="B63" s="134" t="s">
        <v>100</v>
      </c>
      <c r="C63" s="130" t="n">
        <f aca="false">D63+E63+F63+G63+H63+I63</f>
        <v>10000</v>
      </c>
      <c r="D63" s="130"/>
      <c r="E63" s="135" t="n">
        <v>10000</v>
      </c>
      <c r="F63" s="135"/>
      <c r="G63" s="130"/>
      <c r="H63" s="130"/>
      <c r="I63" s="130"/>
      <c r="J63" s="130" t="n">
        <v>10000</v>
      </c>
      <c r="K63" s="130" t="n">
        <v>10000</v>
      </c>
    </row>
    <row r="64" customFormat="false" ht="12.75" hidden="false" customHeight="false" outlineLevel="0" collapsed="false">
      <c r="A64" s="133" t="n">
        <v>3236</v>
      </c>
      <c r="B64" s="136" t="s">
        <v>101</v>
      </c>
      <c r="C64" s="130" t="n">
        <f aca="false">D64+E64+F64+G64+H64+I64</f>
        <v>9000</v>
      </c>
      <c r="D64" s="128"/>
      <c r="E64" s="135" t="n">
        <v>9000</v>
      </c>
      <c r="F64" s="135"/>
      <c r="G64" s="130"/>
      <c r="H64" s="130"/>
      <c r="I64" s="130"/>
      <c r="J64" s="130" t="n">
        <v>9000</v>
      </c>
      <c r="K64" s="130" t="n">
        <v>9000</v>
      </c>
    </row>
    <row r="65" s="114" customFormat="true" ht="12.75" hidden="false" customHeight="true" outlineLevel="0" collapsed="false">
      <c r="A65" s="132" t="n">
        <v>329</v>
      </c>
      <c r="B65" s="129" t="s">
        <v>78</v>
      </c>
      <c r="C65" s="130" t="n">
        <v>31000</v>
      </c>
      <c r="D65" s="130"/>
      <c r="E65" s="130" t="n">
        <v>0</v>
      </c>
      <c r="F65" s="130"/>
      <c r="G65" s="130" t="n">
        <v>1000</v>
      </c>
      <c r="H65" s="128"/>
      <c r="I65" s="128"/>
      <c r="J65" s="128" t="n">
        <v>31000</v>
      </c>
      <c r="K65" s="128" t="n">
        <v>31000</v>
      </c>
      <c r="L65" s="125"/>
    </row>
    <row r="66" s="114" customFormat="true" ht="12.75" hidden="false" customHeight="false" outlineLevel="0" collapsed="false">
      <c r="A66" s="133" t="n">
        <v>3292</v>
      </c>
      <c r="B66" s="136" t="s">
        <v>102</v>
      </c>
      <c r="C66" s="130" t="n">
        <f aca="false">D66+E66+F66+G66+H66+I66</f>
        <v>0</v>
      </c>
      <c r="D66" s="135"/>
      <c r="E66" s="130" t="n">
        <v>0</v>
      </c>
      <c r="F66" s="130"/>
      <c r="G66" s="128"/>
      <c r="H66" s="128"/>
      <c r="I66" s="128"/>
      <c r="J66" s="130" t="n">
        <v>30000</v>
      </c>
      <c r="K66" s="130" t="n">
        <v>30000</v>
      </c>
      <c r="L66" s="125"/>
    </row>
    <row r="67" s="114" customFormat="true" ht="12.75" hidden="false" customHeight="false" outlineLevel="0" collapsed="false">
      <c r="A67" s="126" t="n">
        <v>34</v>
      </c>
      <c r="B67" s="131" t="s">
        <v>83</v>
      </c>
      <c r="C67" s="128" t="n">
        <f aca="false">D67+E67+F67+G67+H67+I67</f>
        <v>1000</v>
      </c>
      <c r="D67" s="128" t="n">
        <v>1000</v>
      </c>
      <c r="E67" s="128" t="n">
        <v>0</v>
      </c>
      <c r="F67" s="130"/>
      <c r="G67" s="128"/>
      <c r="H67" s="128"/>
      <c r="I67" s="128"/>
      <c r="J67" s="128" t="n">
        <v>1000</v>
      </c>
      <c r="K67" s="128" t="n">
        <v>1000</v>
      </c>
      <c r="L67" s="125"/>
    </row>
    <row r="68" customFormat="false" ht="12.75" hidden="false" customHeight="false" outlineLevel="0" collapsed="false">
      <c r="A68" s="132" t="n">
        <v>343</v>
      </c>
      <c r="B68" s="129" t="s">
        <v>84</v>
      </c>
      <c r="C68" s="130" t="n">
        <f aca="false">D68+E68+F68+G68+H68+I68</f>
        <v>0</v>
      </c>
      <c r="D68" s="128"/>
      <c r="E68" s="130" t="n">
        <v>0</v>
      </c>
      <c r="F68" s="130"/>
      <c r="G68" s="130"/>
      <c r="H68" s="130"/>
      <c r="I68" s="130"/>
      <c r="J68" s="130" t="n">
        <v>0</v>
      </c>
      <c r="K68" s="130" t="n">
        <v>0</v>
      </c>
    </row>
    <row r="69" customFormat="false" ht="12.75" hidden="false" customHeight="false" outlineLevel="0" collapsed="false">
      <c r="A69" s="133" t="n">
        <v>3433</v>
      </c>
      <c r="B69" s="134" t="s">
        <v>86</v>
      </c>
      <c r="C69" s="130" t="n">
        <f aca="false">D69+E69+F69+G69+H69+I69</f>
        <v>1000</v>
      </c>
      <c r="D69" s="130" t="n">
        <v>1000</v>
      </c>
      <c r="E69" s="130" t="n">
        <v>0</v>
      </c>
      <c r="F69" s="130"/>
      <c r="G69" s="130"/>
      <c r="H69" s="130"/>
      <c r="I69" s="130"/>
      <c r="J69" s="130" t="n">
        <v>1000</v>
      </c>
      <c r="K69" s="130" t="n">
        <v>1000</v>
      </c>
    </row>
    <row r="70" customFormat="false" ht="25.5" hidden="false" customHeight="false" outlineLevel="0" collapsed="false">
      <c r="A70" s="126" t="n">
        <v>4</v>
      </c>
      <c r="B70" s="131" t="s">
        <v>87</v>
      </c>
      <c r="C70" s="128" t="n">
        <f aca="false">D70+E70+F70+G70+H70+I81</f>
        <v>58000</v>
      </c>
      <c r="D70" s="130" t="n">
        <f aca="false">SUM(D71)</f>
        <v>0</v>
      </c>
      <c r="E70" s="130"/>
      <c r="F70" s="128" t="n">
        <v>50000</v>
      </c>
      <c r="G70" s="128" t="n">
        <v>8000</v>
      </c>
      <c r="H70" s="130"/>
      <c r="I70" s="130"/>
      <c r="J70" s="128" t="n">
        <v>8000</v>
      </c>
      <c r="K70" s="128" t="n">
        <v>8000</v>
      </c>
    </row>
    <row r="71" s="114" customFormat="true" ht="25.5" hidden="false" customHeight="false" outlineLevel="0" collapsed="false">
      <c r="A71" s="126" t="n">
        <v>42</v>
      </c>
      <c r="B71" s="131" t="s">
        <v>88</v>
      </c>
      <c r="C71" s="128" t="n">
        <f aca="false">D71+E71+F71+G71+H71+I82</f>
        <v>8000</v>
      </c>
      <c r="D71" s="128" t="n">
        <f aca="false">SUM(D72:D73)</f>
        <v>0</v>
      </c>
      <c r="E71" s="128" t="n">
        <f aca="false">SUM(E72:E73)</f>
        <v>0</v>
      </c>
      <c r="F71" s="128" t="n">
        <f aca="false">SUM(F72:F73)</f>
        <v>0</v>
      </c>
      <c r="G71" s="128" t="n">
        <f aca="false">SUM(G72:G73)</f>
        <v>8000</v>
      </c>
      <c r="H71" s="128" t="n">
        <f aca="false">SUM(H72:H73)</f>
        <v>0</v>
      </c>
      <c r="I71" s="128"/>
      <c r="J71" s="128" t="n">
        <v>8000</v>
      </c>
      <c r="K71" s="128" t="n">
        <v>8000</v>
      </c>
      <c r="L71" s="125"/>
    </row>
    <row r="72" customFormat="false" ht="12.75" hidden="false" customHeight="false" outlineLevel="0" collapsed="false">
      <c r="A72" s="132" t="n">
        <v>422</v>
      </c>
      <c r="B72" s="129" t="s">
        <v>89</v>
      </c>
      <c r="C72" s="128" t="n">
        <f aca="false">D72+E72+F72+G72+H72+I83</f>
        <v>8000</v>
      </c>
      <c r="D72" s="130"/>
      <c r="E72" s="130"/>
      <c r="F72" s="130"/>
      <c r="G72" s="130" t="n">
        <v>8000</v>
      </c>
      <c r="H72" s="130"/>
      <c r="I72" s="130"/>
      <c r="J72" s="130" t="n">
        <v>8000</v>
      </c>
      <c r="K72" s="130" t="n">
        <v>8000</v>
      </c>
    </row>
    <row r="73" customFormat="false" ht="25.5" hidden="false" customHeight="false" outlineLevel="0" collapsed="false">
      <c r="A73" s="132" t="n">
        <v>424</v>
      </c>
      <c r="B73" s="129" t="s">
        <v>90</v>
      </c>
      <c r="C73" s="128" t="n">
        <f aca="false">D73+E73+F73+G73+H73+I84</f>
        <v>0</v>
      </c>
      <c r="D73" s="130"/>
      <c r="E73" s="130"/>
      <c r="F73" s="130"/>
      <c r="G73" s="130"/>
      <c r="H73" s="130"/>
      <c r="I73" s="130"/>
      <c r="J73" s="130"/>
      <c r="K73" s="130"/>
    </row>
    <row r="74" customFormat="false" ht="25.5" hidden="false" customHeight="false" outlineLevel="0" collapsed="false">
      <c r="A74" s="126" t="n">
        <v>45</v>
      </c>
      <c r="B74" s="131" t="s">
        <v>103</v>
      </c>
      <c r="C74" s="128" t="n">
        <v>50000</v>
      </c>
      <c r="D74" s="130"/>
      <c r="E74" s="130"/>
      <c r="F74" s="128" t="n">
        <v>50000</v>
      </c>
      <c r="G74" s="130"/>
      <c r="H74" s="130"/>
      <c r="I74" s="130"/>
      <c r="J74" s="130"/>
      <c r="K74" s="130"/>
    </row>
    <row r="75" customFormat="false" ht="38.25" hidden="false" customHeight="false" outlineLevel="0" collapsed="false">
      <c r="A75" s="132" t="n">
        <v>451</v>
      </c>
      <c r="B75" s="129" t="s">
        <v>91</v>
      </c>
      <c r="C75" s="128" t="n">
        <f aca="false">D75+E75+F75+G75+H75+I85</f>
        <v>50000</v>
      </c>
      <c r="D75" s="128"/>
      <c r="E75" s="128"/>
      <c r="F75" s="130" t="n">
        <v>50000</v>
      </c>
      <c r="G75" s="128"/>
      <c r="H75" s="128"/>
      <c r="I75" s="128"/>
      <c r="J75" s="128"/>
      <c r="K75" s="128"/>
    </row>
    <row r="76" customFormat="false" ht="38.25" hidden="false" customHeight="false" outlineLevel="0" collapsed="false">
      <c r="A76" s="126" t="s">
        <v>104</v>
      </c>
      <c r="B76" s="131" t="s">
        <v>105</v>
      </c>
      <c r="C76" s="128" t="n">
        <f aca="false">D76+E76+F76+G76+H76+I86</f>
        <v>0</v>
      </c>
      <c r="D76" s="128"/>
      <c r="E76" s="128"/>
      <c r="F76" s="128"/>
      <c r="G76" s="128"/>
      <c r="H76" s="128" t="n">
        <f aca="false">H77</f>
        <v>0</v>
      </c>
      <c r="I76" s="130"/>
      <c r="J76" s="130"/>
      <c r="K76" s="130"/>
    </row>
    <row r="77" s="114" customFormat="true" ht="12.75" hidden="false" customHeight="false" outlineLevel="0" collapsed="false">
      <c r="A77" s="126" t="n">
        <v>3</v>
      </c>
      <c r="B77" s="131" t="s">
        <v>52</v>
      </c>
      <c r="C77" s="128" t="n">
        <f aca="false">D77+E77+F77+G77+H77+I87</f>
        <v>0</v>
      </c>
      <c r="D77" s="130"/>
      <c r="E77" s="130"/>
      <c r="F77" s="130"/>
      <c r="G77" s="128"/>
      <c r="H77" s="128" t="n">
        <f aca="false">H78+H82</f>
        <v>0</v>
      </c>
      <c r="I77" s="128"/>
      <c r="J77" s="128"/>
      <c r="K77" s="128"/>
      <c r="L77" s="125"/>
    </row>
    <row r="78" customFormat="false" ht="12.75" hidden="false" customHeight="false" outlineLevel="0" collapsed="false">
      <c r="A78" s="126" t="n">
        <v>31</v>
      </c>
      <c r="B78" s="131" t="s">
        <v>53</v>
      </c>
      <c r="C78" s="128" t="n">
        <f aca="false">D78+E78+F78+G78+H78+I88</f>
        <v>0</v>
      </c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2" t="n">
        <v>311</v>
      </c>
      <c r="B79" s="129" t="s">
        <v>54</v>
      </c>
      <c r="C79" s="130" t="n">
        <f aca="false">D79+E79+F79+G79+H79+I89</f>
        <v>0</v>
      </c>
      <c r="D79" s="128"/>
      <c r="E79" s="128"/>
      <c r="F79" s="128"/>
      <c r="G79" s="130"/>
      <c r="H79" s="130"/>
      <c r="I79" s="130"/>
      <c r="J79" s="130"/>
      <c r="K79" s="130"/>
    </row>
    <row r="80" s="114" customFormat="true" ht="12.75" hidden="false" customHeight="false" outlineLevel="0" collapsed="false">
      <c r="A80" s="132" t="n">
        <v>312</v>
      </c>
      <c r="B80" s="129" t="s">
        <v>5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25"/>
    </row>
    <row r="81" s="114" customFormat="true" ht="12.75" hidden="false" customHeight="false" outlineLevel="0" collapsed="false">
      <c r="A81" s="132" t="n">
        <v>313</v>
      </c>
      <c r="B81" s="129" t="s">
        <v>56</v>
      </c>
      <c r="C81" s="130" t="n">
        <v>0</v>
      </c>
      <c r="D81" s="130"/>
      <c r="E81" s="130"/>
      <c r="F81" s="130"/>
      <c r="G81" s="130"/>
      <c r="H81" s="130"/>
      <c r="I81" s="130"/>
      <c r="J81" s="130"/>
      <c r="K81" s="130"/>
      <c r="L81" s="125"/>
    </row>
    <row r="82" s="114" customFormat="true" ht="12.75" hidden="false" customHeight="false" outlineLevel="0" collapsed="false">
      <c r="A82" s="126" t="n">
        <v>32</v>
      </c>
      <c r="B82" s="131" t="s">
        <v>57</v>
      </c>
      <c r="C82" s="128" t="n">
        <v>0</v>
      </c>
      <c r="D82" s="130"/>
      <c r="E82" s="130"/>
      <c r="F82" s="130"/>
      <c r="G82" s="128"/>
      <c r="H82" s="128" t="n">
        <f aca="false">H83+H84+H85</f>
        <v>0</v>
      </c>
      <c r="I82" s="128"/>
      <c r="J82" s="128"/>
      <c r="K82" s="128"/>
      <c r="L82" s="125"/>
    </row>
    <row r="83" customFormat="false" ht="12.75" hidden="false" customHeight="false" outlineLevel="0" collapsed="false">
      <c r="A83" s="132" t="n">
        <v>321</v>
      </c>
      <c r="B83" s="129" t="s">
        <v>58</v>
      </c>
      <c r="C83" s="130" t="n">
        <v>0</v>
      </c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2" t="n">
        <v>322</v>
      </c>
      <c r="B84" s="129" t="s">
        <v>62</v>
      </c>
      <c r="C84" s="130" t="n">
        <v>0</v>
      </c>
      <c r="D84" s="128"/>
      <c r="E84" s="128"/>
      <c r="F84" s="128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2" t="n">
        <v>323</v>
      </c>
      <c r="B85" s="129" t="s">
        <v>69</v>
      </c>
      <c r="C85" s="130" t="n">
        <v>0</v>
      </c>
      <c r="D85" s="130"/>
      <c r="E85" s="130"/>
      <c r="F85" s="130"/>
      <c r="G85" s="128"/>
      <c r="H85" s="130" t="n">
        <f aca="false">H86</f>
        <v>0</v>
      </c>
      <c r="I85" s="128"/>
      <c r="J85" s="128"/>
      <c r="K85" s="128"/>
    </row>
    <row r="86" s="114" customFormat="true" ht="12.75" hidden="false" customHeight="false" outlineLevel="0" collapsed="false">
      <c r="A86" s="133" t="n">
        <v>3232</v>
      </c>
      <c r="B86" s="134" t="s">
        <v>106</v>
      </c>
      <c r="C86" s="130" t="n">
        <v>0</v>
      </c>
      <c r="D86" s="130"/>
      <c r="E86" s="130"/>
      <c r="F86" s="130"/>
      <c r="G86" s="128"/>
      <c r="H86" s="135"/>
      <c r="I86" s="128"/>
      <c r="J86" s="128"/>
      <c r="K86" s="128"/>
      <c r="L86" s="125"/>
    </row>
    <row r="87" customFormat="false" ht="12.75" hidden="false" customHeight="false" outlineLevel="0" collapsed="false">
      <c r="A87" s="132" t="n">
        <v>329</v>
      </c>
      <c r="B87" s="129" t="s">
        <v>78</v>
      </c>
      <c r="C87" s="130" t="n">
        <v>0</v>
      </c>
      <c r="D87" s="128"/>
      <c r="E87" s="128"/>
      <c r="F87" s="128"/>
      <c r="G87" s="128"/>
      <c r="H87" s="128"/>
      <c r="I87" s="128"/>
      <c r="J87" s="128"/>
      <c r="K87" s="128"/>
    </row>
    <row r="88" customFormat="false" ht="12.75" hidden="false" customHeight="false" outlineLevel="0" collapsed="false">
      <c r="A88" s="126" t="n">
        <v>34</v>
      </c>
      <c r="B88" s="131" t="s">
        <v>83</v>
      </c>
      <c r="C88" s="128" t="n">
        <v>0</v>
      </c>
      <c r="D88" s="128"/>
      <c r="E88" s="128"/>
      <c r="F88" s="128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2" t="n">
        <v>343</v>
      </c>
      <c r="B89" s="129" t="s">
        <v>84</v>
      </c>
      <c r="C89" s="130" t="n">
        <v>0</v>
      </c>
      <c r="D89" s="128"/>
      <c r="E89" s="128"/>
      <c r="F89" s="128"/>
      <c r="G89" s="130"/>
      <c r="H89" s="130"/>
      <c r="I89" s="130"/>
      <c r="J89" s="130"/>
      <c r="K89" s="130"/>
    </row>
    <row r="90" customFormat="false" ht="25.5" hidden="false" customHeight="false" outlineLevel="0" collapsed="false">
      <c r="A90" s="126" t="n">
        <v>1006</v>
      </c>
      <c r="B90" s="131" t="s">
        <v>107</v>
      </c>
      <c r="C90" s="128" t="n">
        <v>110000</v>
      </c>
      <c r="D90" s="128" t="n">
        <f aca="false">D91</f>
        <v>80000</v>
      </c>
      <c r="E90" s="128" t="n">
        <f aca="false">E91</f>
        <v>0</v>
      </c>
      <c r="F90" s="128" t="n">
        <f aca="false">F91</f>
        <v>0</v>
      </c>
      <c r="G90" s="128" t="n">
        <f aca="false">G91</f>
        <v>0</v>
      </c>
      <c r="H90" s="128" t="n">
        <f aca="false">H91</f>
        <v>0</v>
      </c>
      <c r="I90" s="128" t="n">
        <v>30000</v>
      </c>
      <c r="J90" s="128" t="n">
        <v>110000</v>
      </c>
      <c r="K90" s="128" t="n">
        <v>110000</v>
      </c>
    </row>
    <row r="91" customFormat="false" ht="12.75" hidden="false" customHeight="false" outlineLevel="0" collapsed="false">
      <c r="A91" s="126" t="s">
        <v>92</v>
      </c>
      <c r="B91" s="131" t="s">
        <v>108</v>
      </c>
      <c r="C91" s="128" t="n">
        <f aca="false">D91+E91+F91+G91+H91+I91</f>
        <v>110000</v>
      </c>
      <c r="D91" s="128" t="n">
        <f aca="false">D92</f>
        <v>80000</v>
      </c>
      <c r="E91" s="128" t="n">
        <f aca="false">E92</f>
        <v>0</v>
      </c>
      <c r="F91" s="128"/>
      <c r="G91" s="130"/>
      <c r="H91" s="128" t="n">
        <f aca="false">H92</f>
        <v>0</v>
      </c>
      <c r="I91" s="128" t="n">
        <v>30000</v>
      </c>
      <c r="J91" s="128" t="n">
        <v>110000</v>
      </c>
      <c r="K91" s="128" t="n">
        <v>110000</v>
      </c>
    </row>
    <row r="92" customFormat="false" ht="12.75" hidden="false" customHeight="false" outlineLevel="0" collapsed="false">
      <c r="A92" s="126" t="n">
        <v>3</v>
      </c>
      <c r="B92" s="131" t="s">
        <v>52</v>
      </c>
      <c r="C92" s="128" t="n">
        <f aca="false">D92+E92+F92+G92+H92+I92</f>
        <v>110000</v>
      </c>
      <c r="D92" s="128" t="n">
        <f aca="false">D93+D97</f>
        <v>80000</v>
      </c>
      <c r="E92" s="128" t="n">
        <f aca="false">E93+E97</f>
        <v>0</v>
      </c>
      <c r="F92" s="128" t="n">
        <f aca="false">F93+F97</f>
        <v>0</v>
      </c>
      <c r="G92" s="128" t="n">
        <f aca="false">G93+G97</f>
        <v>0</v>
      </c>
      <c r="H92" s="128" t="n">
        <f aca="false">H93+H97</f>
        <v>0</v>
      </c>
      <c r="I92" s="128" t="n">
        <f aca="false">I93+I97</f>
        <v>30000</v>
      </c>
      <c r="J92" s="128" t="n">
        <v>110000</v>
      </c>
      <c r="K92" s="128" t="n">
        <v>110000</v>
      </c>
    </row>
    <row r="93" s="114" customFormat="true" ht="12.75" hidden="false" customHeight="false" outlineLevel="0" collapsed="false">
      <c r="A93" s="126" t="n">
        <v>31</v>
      </c>
      <c r="B93" s="131" t="s">
        <v>53</v>
      </c>
      <c r="C93" s="128" t="n">
        <f aca="false">D93+E93+F93+G93+H93+I93</f>
        <v>0</v>
      </c>
      <c r="D93" s="128"/>
      <c r="E93" s="130"/>
      <c r="F93" s="130"/>
      <c r="G93" s="128"/>
      <c r="H93" s="128"/>
      <c r="I93" s="128"/>
      <c r="J93" s="128"/>
      <c r="K93" s="128"/>
      <c r="L93" s="125"/>
    </row>
    <row r="94" customFormat="false" ht="12.75" hidden="false" customHeight="false" outlineLevel="0" collapsed="false">
      <c r="A94" s="132" t="n">
        <v>311</v>
      </c>
      <c r="B94" s="129" t="s">
        <v>54</v>
      </c>
      <c r="C94" s="130" t="n">
        <f aca="false">D94+E94+F94+G94+H94+I94</f>
        <v>0</v>
      </c>
      <c r="D94" s="130"/>
      <c r="E94" s="130"/>
      <c r="F94" s="130"/>
      <c r="G94" s="130"/>
      <c r="H94" s="130"/>
      <c r="I94" s="130"/>
      <c r="J94" s="130"/>
      <c r="K94" s="130"/>
    </row>
    <row r="95" s="114" customFormat="true" ht="12.75" hidden="false" customHeight="false" outlineLevel="0" collapsed="false">
      <c r="A95" s="132" t="n">
        <v>312</v>
      </c>
      <c r="B95" s="129" t="s">
        <v>55</v>
      </c>
      <c r="C95" s="130" t="n">
        <f aca="false">D95+E95+F95+G95+H95+I95</f>
        <v>0</v>
      </c>
      <c r="D95" s="130"/>
      <c r="E95" s="128"/>
      <c r="F95" s="128"/>
      <c r="G95" s="130"/>
      <c r="H95" s="130"/>
      <c r="I95" s="130"/>
      <c r="J95" s="130"/>
      <c r="K95" s="130"/>
      <c r="L95" s="125"/>
    </row>
    <row r="96" customFormat="false" ht="12.75" hidden="false" customHeight="false" outlineLevel="0" collapsed="false">
      <c r="A96" s="132" t="n">
        <v>313</v>
      </c>
      <c r="B96" s="129" t="s">
        <v>56</v>
      </c>
      <c r="C96" s="130" t="n">
        <f aca="false">D96+E96+F96+G96+H96+I96</f>
        <v>0</v>
      </c>
      <c r="D96" s="130"/>
      <c r="E96" s="130"/>
      <c r="F96" s="130"/>
      <c r="G96" s="130"/>
      <c r="H96" s="130"/>
      <c r="I96" s="130"/>
      <c r="J96" s="130"/>
      <c r="K96" s="130"/>
    </row>
    <row r="97" s="114" customFormat="true" ht="12.75" hidden="false" customHeight="false" outlineLevel="0" collapsed="false">
      <c r="A97" s="126" t="n">
        <v>32</v>
      </c>
      <c r="B97" s="131" t="s">
        <v>57</v>
      </c>
      <c r="C97" s="128" t="n">
        <f aca="false">D97+E97+F97+G97+H97+I97</f>
        <v>110000</v>
      </c>
      <c r="D97" s="128" t="n">
        <f aca="false">D98+D99+SUM(D98:D103)</f>
        <v>80000</v>
      </c>
      <c r="E97" s="128" t="n">
        <f aca="false">E98+E99+SUM(E98:E103)</f>
        <v>0</v>
      </c>
      <c r="F97" s="128" t="n">
        <f aca="false">F98+F99+SUM(F98:F103)</f>
        <v>0</v>
      </c>
      <c r="G97" s="128" t="n">
        <f aca="false">G98+G99+SUM(G98:G103)</f>
        <v>0</v>
      </c>
      <c r="H97" s="128" t="n">
        <f aca="false">H98+H99+SUM(H98:H103)</f>
        <v>0</v>
      </c>
      <c r="I97" s="128" t="n">
        <f aca="false">I98+I99+SUM(I98:I103)</f>
        <v>30000</v>
      </c>
      <c r="J97" s="128" t="n">
        <v>110000</v>
      </c>
      <c r="K97" s="128" t="n">
        <v>110000</v>
      </c>
      <c r="L97" s="125"/>
    </row>
    <row r="98" s="114" customFormat="true" ht="12.75" hidden="false" customHeight="false" outlineLevel="0" collapsed="false">
      <c r="A98" s="132" t="n">
        <v>321</v>
      </c>
      <c r="B98" s="129" t="s">
        <v>58</v>
      </c>
      <c r="C98" s="130" t="n">
        <f aca="false">D98+E98+F98+G98+H98+I98</f>
        <v>0</v>
      </c>
      <c r="D98" s="128"/>
      <c r="E98" s="130"/>
      <c r="F98" s="130"/>
      <c r="G98" s="128"/>
      <c r="H98" s="128"/>
      <c r="I98" s="128"/>
      <c r="J98" s="128"/>
      <c r="K98" s="128"/>
      <c r="L98" s="125"/>
    </row>
    <row r="99" customFormat="false" ht="12.75" hidden="false" customHeight="true" outlineLevel="0" collapsed="false">
      <c r="A99" s="132" t="n">
        <v>322</v>
      </c>
      <c r="B99" s="129" t="s">
        <v>62</v>
      </c>
      <c r="C99" s="130" t="n">
        <f aca="false">D99+E99+F99+G99+H99+I99</f>
        <v>0</v>
      </c>
      <c r="D99" s="130"/>
      <c r="E99" s="130"/>
      <c r="F99" s="130"/>
      <c r="G99" s="130"/>
      <c r="H99" s="130"/>
      <c r="I99" s="130"/>
      <c r="J99" s="130"/>
      <c r="K99" s="130"/>
    </row>
    <row r="100" customFormat="false" ht="12.75" hidden="false" customHeight="true" outlineLevel="0" collapsed="false">
      <c r="A100" s="132" t="n">
        <v>3222</v>
      </c>
      <c r="B100" s="136" t="s">
        <v>109</v>
      </c>
      <c r="C100" s="130" t="n">
        <v>80000</v>
      </c>
      <c r="D100" s="130" t="n">
        <v>80000</v>
      </c>
      <c r="E100" s="130"/>
      <c r="F100" s="130"/>
      <c r="G100" s="130"/>
      <c r="H100" s="130"/>
      <c r="I100" s="130"/>
      <c r="J100" s="130" t="n">
        <v>80000</v>
      </c>
      <c r="K100" s="130" t="n">
        <v>80000</v>
      </c>
    </row>
    <row r="101" customFormat="false" ht="24.75" hidden="false" customHeight="true" outlineLevel="0" collapsed="false">
      <c r="A101" s="133" t="n">
        <v>3222</v>
      </c>
      <c r="B101" s="136" t="s">
        <v>110</v>
      </c>
      <c r="C101" s="130" t="n">
        <f aca="false">D101+E101+F101+G101+H101+I101</f>
        <v>30000</v>
      </c>
      <c r="D101" s="130"/>
      <c r="E101" s="130"/>
      <c r="F101" s="130"/>
      <c r="G101" s="130"/>
      <c r="H101" s="130"/>
      <c r="I101" s="130" t="n">
        <v>30000</v>
      </c>
      <c r="J101" s="130" t="n">
        <v>30000</v>
      </c>
      <c r="K101" s="130" t="n">
        <v>30000</v>
      </c>
    </row>
    <row r="102" customFormat="false" ht="12.75" hidden="false" customHeight="false" outlineLevel="0" collapsed="false">
      <c r="A102" s="132" t="n">
        <v>323</v>
      </c>
      <c r="B102" s="129" t="s">
        <v>69</v>
      </c>
      <c r="C102" s="130" t="n">
        <f aca="false">D102+E102+F102+G102+H102+I102</f>
        <v>0</v>
      </c>
      <c r="D102" s="130"/>
      <c r="E102" s="130"/>
      <c r="F102" s="130"/>
      <c r="G102" s="130"/>
      <c r="H102" s="130"/>
      <c r="I102" s="130"/>
      <c r="J102" s="130"/>
      <c r="K102" s="130"/>
    </row>
    <row r="103" customFormat="false" ht="12.75" hidden="false" customHeight="false" outlineLevel="0" collapsed="false">
      <c r="A103" s="132" t="n">
        <v>329</v>
      </c>
      <c r="B103" s="129" t="s">
        <v>78</v>
      </c>
      <c r="C103" s="130" t="n">
        <f aca="false">D103+E103+F103+G103+H103+I103</f>
        <v>0</v>
      </c>
      <c r="D103" s="128"/>
      <c r="E103" s="128"/>
      <c r="F103" s="128"/>
      <c r="G103" s="128"/>
      <c r="H103" s="128"/>
      <c r="I103" s="128"/>
      <c r="J103" s="128"/>
      <c r="K103" s="128"/>
    </row>
    <row r="104" customFormat="false" ht="12.75" hidden="false" customHeight="false" outlineLevel="0" collapsed="false">
      <c r="A104" s="126" t="n">
        <v>34</v>
      </c>
      <c r="B104" s="131" t="s">
        <v>83</v>
      </c>
      <c r="C104" s="130" t="n">
        <f aca="false">D104+E104+F104+G104+H104+I104</f>
        <v>0</v>
      </c>
      <c r="D104" s="130"/>
      <c r="E104" s="130"/>
      <c r="F104" s="130"/>
      <c r="G104" s="128"/>
      <c r="H104" s="128"/>
      <c r="I104" s="128"/>
      <c r="J104" s="128"/>
      <c r="K104" s="128"/>
    </row>
    <row r="105" customFormat="false" ht="12.75" hidden="false" customHeight="false" outlineLevel="0" collapsed="false">
      <c r="A105" s="132" t="n">
        <v>343</v>
      </c>
      <c r="B105" s="129" t="s">
        <v>84</v>
      </c>
      <c r="C105" s="130" t="n">
        <f aca="false">D105+E105+F105+G105+H105+I105</f>
        <v>0</v>
      </c>
      <c r="D105" s="128"/>
      <c r="E105" s="128"/>
      <c r="F105" s="128"/>
      <c r="G105" s="130"/>
      <c r="H105" s="130"/>
      <c r="I105" s="130"/>
      <c r="J105" s="130"/>
      <c r="K105" s="130"/>
    </row>
    <row r="106" customFormat="false" ht="25.5" hidden="false" customHeight="false" outlineLevel="0" collapsed="false">
      <c r="A106" s="126" t="s">
        <v>111</v>
      </c>
      <c r="B106" s="131" t="s">
        <v>112</v>
      </c>
      <c r="C106" s="128" t="n">
        <f aca="false">D106+E106+F106+G106+H106+I116</f>
        <v>461000</v>
      </c>
      <c r="D106" s="128" t="n">
        <f aca="false">D107+D122</f>
        <v>0</v>
      </c>
      <c r="E106" s="128" t="n">
        <f aca="false">E107+E122</f>
        <v>0</v>
      </c>
      <c r="F106" s="128" t="n">
        <f aca="false">F107+F122</f>
        <v>0</v>
      </c>
      <c r="G106" s="128" t="n">
        <f aca="false">G107+G122</f>
        <v>0</v>
      </c>
      <c r="H106" s="128" t="n">
        <f aca="false">H107+H122</f>
        <v>461000</v>
      </c>
      <c r="I106" s="128" t="n">
        <f aca="false">I107+I122</f>
        <v>0</v>
      </c>
      <c r="J106" s="128" t="n">
        <v>461000</v>
      </c>
      <c r="K106" s="128" t="n">
        <v>461000</v>
      </c>
    </row>
    <row r="107" customFormat="false" ht="12.75" hidden="false" customHeight="false" outlineLevel="0" collapsed="false">
      <c r="A107" s="126" t="n">
        <v>3</v>
      </c>
      <c r="B107" s="131" t="s">
        <v>52</v>
      </c>
      <c r="C107" s="128" t="n">
        <f aca="false">D107+E107+F107+G107+H107+I117</f>
        <v>451000</v>
      </c>
      <c r="D107" s="128" t="n">
        <f aca="false">D108+D113+D120</f>
        <v>0</v>
      </c>
      <c r="E107" s="128" t="n">
        <f aca="false">E108+E113+E120</f>
        <v>0</v>
      </c>
      <c r="F107" s="128" t="n">
        <f aca="false">F108+F113+F120</f>
        <v>0</v>
      </c>
      <c r="G107" s="128" t="n">
        <f aca="false">G108+G113+G120</f>
        <v>0</v>
      </c>
      <c r="H107" s="128" t="n">
        <f aca="false">H108+H113+H120</f>
        <v>451000</v>
      </c>
      <c r="I107" s="128" t="n">
        <f aca="false">I108+I113+I120</f>
        <v>0</v>
      </c>
      <c r="J107" s="128" t="n">
        <v>451000</v>
      </c>
      <c r="K107" s="128" t="n">
        <v>451000</v>
      </c>
    </row>
    <row r="108" customFormat="false" ht="12.75" hidden="false" customHeight="false" outlineLevel="0" collapsed="false">
      <c r="A108" s="126" t="n">
        <v>31</v>
      </c>
      <c r="B108" s="131" t="s">
        <v>53</v>
      </c>
      <c r="C108" s="128" t="n">
        <f aca="false">D108+E108+F108+G108+H108+I118</f>
        <v>0</v>
      </c>
      <c r="D108" s="128" t="n">
        <f aca="false">D109+D110+D111</f>
        <v>0</v>
      </c>
      <c r="E108" s="128"/>
      <c r="F108" s="128"/>
      <c r="G108" s="130"/>
      <c r="H108" s="130"/>
      <c r="I108" s="130"/>
      <c r="J108" s="130"/>
      <c r="K108" s="130"/>
    </row>
    <row r="109" customFormat="false" ht="12.75" hidden="false" customHeight="false" outlineLevel="0" collapsed="false">
      <c r="A109" s="132" t="n">
        <v>311</v>
      </c>
      <c r="B109" s="129" t="s">
        <v>54</v>
      </c>
      <c r="C109" s="130" t="n">
        <f aca="false">D109+E109+F109+G109+H109+I119</f>
        <v>0</v>
      </c>
      <c r="D109" s="130"/>
      <c r="E109" s="130"/>
      <c r="F109" s="130"/>
      <c r="G109" s="130"/>
      <c r="H109" s="130"/>
      <c r="I109" s="130"/>
      <c r="J109" s="130"/>
      <c r="K109" s="130"/>
    </row>
    <row r="110" customFormat="false" ht="12.75" hidden="false" customHeight="false" outlineLevel="0" collapsed="false">
      <c r="A110" s="132" t="n">
        <v>312</v>
      </c>
      <c r="B110" s="129" t="s">
        <v>55</v>
      </c>
      <c r="C110" s="130" t="n">
        <f aca="false">D110+E110+F110+G110+H110+I120</f>
        <v>0</v>
      </c>
      <c r="D110" s="130"/>
      <c r="E110" s="130"/>
      <c r="F110" s="130"/>
      <c r="G110" s="128"/>
      <c r="H110" s="128"/>
      <c r="I110" s="128"/>
      <c r="J110" s="130"/>
      <c r="K110" s="130"/>
    </row>
    <row r="111" customFormat="false" ht="12.75" hidden="false" customHeight="false" outlineLevel="0" collapsed="false">
      <c r="A111" s="132" t="n">
        <v>313</v>
      </c>
      <c r="B111" s="129" t="s">
        <v>56</v>
      </c>
      <c r="C111" s="130" t="n">
        <f aca="false">D111+E111+F111+G111+H111+I121</f>
        <v>0</v>
      </c>
      <c r="D111" s="130"/>
      <c r="E111" s="130"/>
      <c r="F111" s="130"/>
      <c r="G111" s="130"/>
      <c r="H111" s="130"/>
      <c r="I111" s="130"/>
      <c r="J111" s="130"/>
      <c r="K111" s="130"/>
    </row>
    <row r="112" customFormat="false" ht="25.5" hidden="false" customHeight="false" outlineLevel="0" collapsed="false">
      <c r="A112" s="133" t="n">
        <v>3132</v>
      </c>
      <c r="B112" s="134" t="s">
        <v>113</v>
      </c>
      <c r="C112" s="130" t="n">
        <f aca="false">D112+E112+F112+G112+H112+I122</f>
        <v>0</v>
      </c>
      <c r="D112" s="130"/>
      <c r="E112" s="128"/>
      <c r="F112" s="128"/>
      <c r="G112" s="128"/>
      <c r="H112" s="128"/>
      <c r="I112" s="128"/>
      <c r="J112" s="130"/>
      <c r="K112" s="130"/>
    </row>
    <row r="113" customFormat="false" ht="12.75" hidden="false" customHeight="false" outlineLevel="0" collapsed="false">
      <c r="A113" s="126" t="n">
        <v>32</v>
      </c>
      <c r="B113" s="131" t="s">
        <v>57</v>
      </c>
      <c r="C113" s="128" t="n">
        <f aca="false">D113+E113+F113+G113+H113+I123</f>
        <v>451000</v>
      </c>
      <c r="D113" s="130"/>
      <c r="E113" s="130"/>
      <c r="F113" s="130"/>
      <c r="G113" s="128"/>
      <c r="H113" s="128" t="n">
        <f aca="false">SUM(H114:H119)</f>
        <v>451000</v>
      </c>
      <c r="I113" s="128" t="n">
        <f aca="false">SUM(I114:I119)</f>
        <v>0</v>
      </c>
      <c r="J113" s="128" t="n">
        <v>451000</v>
      </c>
      <c r="K113" s="128" t="n">
        <v>451000</v>
      </c>
    </row>
    <row r="114" customFormat="false" ht="12.75" hidden="false" customHeight="false" outlineLevel="0" collapsed="false">
      <c r="A114" s="132" t="n">
        <v>321</v>
      </c>
      <c r="B114" s="129" t="s">
        <v>58</v>
      </c>
      <c r="C114" s="130" t="n">
        <f aca="false">D114+E114+F114+G114+H114+I124</f>
        <v>0</v>
      </c>
      <c r="D114" s="128"/>
      <c r="E114" s="128"/>
      <c r="F114" s="128"/>
      <c r="G114" s="130"/>
      <c r="H114" s="130"/>
      <c r="I114" s="130"/>
      <c r="J114" s="130"/>
      <c r="K114" s="130"/>
    </row>
    <row r="115" customFormat="false" ht="12.75" hidden="false" customHeight="false" outlineLevel="0" collapsed="false">
      <c r="A115" s="132" t="n">
        <v>3221</v>
      </c>
      <c r="B115" s="129" t="s">
        <v>114</v>
      </c>
      <c r="C115" s="130" t="n">
        <f aca="false">D115+E115+F115+G115+H115+I134</f>
        <v>20000</v>
      </c>
      <c r="D115" s="128"/>
      <c r="E115" s="128"/>
      <c r="F115" s="128"/>
      <c r="G115" s="130"/>
      <c r="H115" s="130" t="n">
        <v>20000</v>
      </c>
      <c r="I115" s="130"/>
      <c r="J115" s="130" t="n">
        <v>20000</v>
      </c>
      <c r="K115" s="130" t="n">
        <v>20000</v>
      </c>
    </row>
    <row r="116" customFormat="false" ht="12.75" hidden="false" customHeight="false" outlineLevel="0" collapsed="false">
      <c r="A116" s="132" t="n">
        <v>3222</v>
      </c>
      <c r="B116" s="129" t="s">
        <v>64</v>
      </c>
      <c r="C116" s="130" t="n">
        <v>41000</v>
      </c>
      <c r="D116" s="128"/>
      <c r="E116" s="128"/>
      <c r="F116" s="128"/>
      <c r="G116" s="130"/>
      <c r="H116" s="130" t="n">
        <v>41000</v>
      </c>
      <c r="I116" s="130"/>
      <c r="J116" s="130" t="n">
        <v>41000</v>
      </c>
      <c r="K116" s="130" t="n">
        <v>41000</v>
      </c>
    </row>
    <row r="117" customFormat="false" ht="12.75" hidden="false" customHeight="false" outlineLevel="0" collapsed="false">
      <c r="A117" s="132" t="n">
        <v>3225</v>
      </c>
      <c r="B117" s="129" t="s">
        <v>97</v>
      </c>
      <c r="C117" s="130" t="n">
        <f aca="false">D117+E117+F117+G117+H117+I137</f>
        <v>10000</v>
      </c>
      <c r="D117" s="128"/>
      <c r="E117" s="128"/>
      <c r="F117" s="128"/>
      <c r="G117" s="130"/>
      <c r="H117" s="130" t="n">
        <v>10000</v>
      </c>
      <c r="I117" s="130"/>
      <c r="J117" s="130" t="n">
        <v>10000</v>
      </c>
      <c r="K117" s="130" t="n">
        <v>10000</v>
      </c>
    </row>
    <row r="118" customFormat="false" ht="12.75" hidden="false" customHeight="false" outlineLevel="0" collapsed="false">
      <c r="A118" s="132" t="n">
        <v>3231</v>
      </c>
      <c r="B118" s="129" t="s">
        <v>115</v>
      </c>
      <c r="C118" s="130" t="n">
        <v>380000</v>
      </c>
      <c r="D118" s="130"/>
      <c r="E118" s="130"/>
      <c r="F118" s="130"/>
      <c r="G118" s="130"/>
      <c r="H118" s="130" t="n">
        <v>380000</v>
      </c>
      <c r="I118" s="130"/>
      <c r="J118" s="130" t="n">
        <v>380000</v>
      </c>
      <c r="K118" s="130" t="n">
        <v>380000</v>
      </c>
    </row>
    <row r="119" customFormat="false" ht="12.75" hidden="false" customHeight="false" outlineLevel="0" collapsed="false">
      <c r="A119" s="132" t="n">
        <v>329</v>
      </c>
      <c r="B119" s="129" t="s">
        <v>78</v>
      </c>
      <c r="C119" s="130" t="n">
        <f aca="false">D119+E119+F119+G119+H119+I139</f>
        <v>0</v>
      </c>
      <c r="D119" s="130"/>
      <c r="E119" s="130"/>
      <c r="F119" s="130"/>
      <c r="G119" s="128"/>
      <c r="H119" s="128"/>
      <c r="I119" s="128"/>
      <c r="J119" s="130"/>
      <c r="K119" s="130"/>
    </row>
    <row r="120" customFormat="false" ht="12.75" hidden="false" customHeight="false" outlineLevel="0" collapsed="false">
      <c r="A120" s="126" t="n">
        <v>34</v>
      </c>
      <c r="B120" s="131" t="s">
        <v>83</v>
      </c>
      <c r="C120" s="128" t="n">
        <f aca="false">D120+E120+F120+G120+H120+I140</f>
        <v>0</v>
      </c>
      <c r="D120" s="130" t="n">
        <v>0</v>
      </c>
      <c r="E120" s="130" t="n">
        <v>0</v>
      </c>
      <c r="F120" s="130" t="n">
        <v>0</v>
      </c>
      <c r="G120" s="128" t="n">
        <v>0</v>
      </c>
      <c r="H120" s="128" t="n">
        <v>0</v>
      </c>
      <c r="I120" s="128" t="n">
        <v>0</v>
      </c>
      <c r="J120" s="130" t="n">
        <v>0</v>
      </c>
      <c r="K120" s="130" t="n">
        <v>0</v>
      </c>
    </row>
    <row r="121" customFormat="false" ht="12.75" hidden="false" customHeight="false" outlineLevel="0" collapsed="false">
      <c r="A121" s="126" t="n">
        <v>343</v>
      </c>
      <c r="B121" s="129" t="s">
        <v>84</v>
      </c>
      <c r="C121" s="130" t="n">
        <f aca="false">D121+E121+F121+G121+H121+I141</f>
        <v>0</v>
      </c>
      <c r="D121" s="128"/>
      <c r="E121" s="128"/>
      <c r="F121" s="128"/>
      <c r="G121" s="128"/>
      <c r="H121" s="128"/>
      <c r="I121" s="128"/>
      <c r="J121" s="130"/>
      <c r="K121" s="130"/>
    </row>
    <row r="122" customFormat="false" ht="12.75" hidden="false" customHeight="false" outlineLevel="0" collapsed="false">
      <c r="A122" s="126" t="n">
        <v>4</v>
      </c>
      <c r="B122" s="129"/>
      <c r="C122" s="128" t="n">
        <f aca="false">D122+E122+F122+G122+H122+I142</f>
        <v>10000</v>
      </c>
      <c r="D122" s="128"/>
      <c r="E122" s="128"/>
      <c r="F122" s="128"/>
      <c r="G122" s="128"/>
      <c r="H122" s="128" t="n">
        <v>10000</v>
      </c>
      <c r="I122" s="128"/>
      <c r="J122" s="128" t="n">
        <v>10000</v>
      </c>
      <c r="K122" s="128" t="n">
        <v>10000</v>
      </c>
    </row>
    <row r="123" customFormat="false" ht="12.75" hidden="false" customHeight="false" outlineLevel="0" collapsed="false">
      <c r="A123" s="132" t="n">
        <v>42</v>
      </c>
      <c r="B123" s="129" t="s">
        <v>116</v>
      </c>
      <c r="C123" s="130" t="n">
        <f aca="false">D123+E123+F123+G123+H123+I143</f>
        <v>10000</v>
      </c>
      <c r="D123" s="128"/>
      <c r="E123" s="128"/>
      <c r="F123" s="128"/>
      <c r="G123" s="128"/>
      <c r="H123" s="130" t="n">
        <v>10000</v>
      </c>
      <c r="I123" s="128"/>
      <c r="J123" s="130" t="n">
        <v>10000</v>
      </c>
      <c r="K123" s="130" t="n">
        <v>10000</v>
      </c>
    </row>
    <row r="124" customFormat="false" ht="12.75" hidden="false" customHeight="false" outlineLevel="0" collapsed="false">
      <c r="A124" s="132" t="n">
        <v>4221</v>
      </c>
      <c r="B124" s="129" t="s">
        <v>117</v>
      </c>
      <c r="C124" s="130" t="n">
        <f aca="false">D124+E124+F124+G124+H124+I144</f>
        <v>10000</v>
      </c>
      <c r="D124" s="128"/>
      <c r="E124" s="128"/>
      <c r="F124" s="128"/>
      <c r="G124" s="128"/>
      <c r="H124" s="130" t="n">
        <v>10000</v>
      </c>
      <c r="I124" s="128"/>
      <c r="J124" s="130" t="n">
        <v>10000</v>
      </c>
      <c r="K124" s="130" t="n">
        <v>10000</v>
      </c>
    </row>
    <row r="125" customFormat="false" ht="25.5" hidden="false" customHeight="false" outlineLevel="0" collapsed="false">
      <c r="A125" s="126"/>
      <c r="B125" s="131" t="s">
        <v>118</v>
      </c>
      <c r="C125" s="128" t="n">
        <f aca="false">D125+E125+F125+G125+H125+I125</f>
        <v>6292280</v>
      </c>
      <c r="D125" s="128" t="n">
        <f aca="false">D126+D144</f>
        <v>0</v>
      </c>
      <c r="E125" s="128" t="n">
        <f aca="false">E126+E144</f>
        <v>0</v>
      </c>
      <c r="F125" s="128" t="n">
        <f aca="false">F126+F144</f>
        <v>0</v>
      </c>
      <c r="G125" s="128" t="n">
        <f aca="false">G126+G144</f>
        <v>0</v>
      </c>
      <c r="H125" s="128" t="n">
        <f aca="false">H126+H144</f>
        <v>6292280</v>
      </c>
      <c r="I125" s="128" t="n">
        <f aca="false">I126+I144</f>
        <v>0</v>
      </c>
      <c r="J125" s="128" t="n">
        <f aca="false">J126+J144</f>
        <v>6325252</v>
      </c>
      <c r="K125" s="128" t="n">
        <f aca="false">K126+K144</f>
        <v>6358458</v>
      </c>
    </row>
    <row r="126" customFormat="false" ht="12.75" hidden="false" customHeight="false" outlineLevel="0" collapsed="false">
      <c r="A126" s="126" t="n">
        <v>3</v>
      </c>
      <c r="B126" s="131" t="s">
        <v>52</v>
      </c>
      <c r="C126" s="128" t="n">
        <f aca="false">D126+E126+F126+G126+H126+I139</f>
        <v>6292280</v>
      </c>
      <c r="D126" s="128" t="n">
        <f aca="false">D127+D134+D142</f>
        <v>0</v>
      </c>
      <c r="E126" s="128" t="n">
        <f aca="false">E127+E134+E142</f>
        <v>0</v>
      </c>
      <c r="F126" s="128" t="n">
        <f aca="false">F127+F134+F142</f>
        <v>0</v>
      </c>
      <c r="G126" s="128" t="n">
        <f aca="false">G127+G134+G142</f>
        <v>0</v>
      </c>
      <c r="H126" s="128" t="n">
        <f aca="false">H127+H134+H142</f>
        <v>6292280</v>
      </c>
      <c r="I126" s="128" t="n">
        <f aca="false">I127+I134+I142</f>
        <v>0</v>
      </c>
      <c r="J126" s="128" t="n">
        <f aca="false">J127+J134+J142</f>
        <v>6325252</v>
      </c>
      <c r="K126" s="128" t="n">
        <f aca="false">K127+K134+K142</f>
        <v>6358458</v>
      </c>
    </row>
    <row r="127" customFormat="false" ht="12.75" hidden="false" customHeight="false" outlineLevel="0" collapsed="false">
      <c r="A127" s="126" t="n">
        <v>31</v>
      </c>
      <c r="B127" s="131" t="s">
        <v>53</v>
      </c>
      <c r="C127" s="128" t="n">
        <f aca="false">D127+E127+F127+G127+H127+I140</f>
        <v>6196980</v>
      </c>
      <c r="D127" s="128" t="n">
        <f aca="false">D128+D129+D130</f>
        <v>0</v>
      </c>
      <c r="E127" s="128" t="n">
        <f aca="false">E128+E129+E130</f>
        <v>0</v>
      </c>
      <c r="F127" s="128" t="n">
        <f aca="false">F128+F129+F130</f>
        <v>0</v>
      </c>
      <c r="G127" s="128" t="n">
        <f aca="false">G128+G129+G130</f>
        <v>0</v>
      </c>
      <c r="H127" s="128" t="n">
        <f aca="false">H128+H129+H130</f>
        <v>6196980</v>
      </c>
      <c r="I127" s="128" t="n">
        <f aca="false">I128+I129+I130</f>
        <v>0</v>
      </c>
      <c r="J127" s="128" t="n">
        <f aca="false">J128+J129+J130</f>
        <v>6229952</v>
      </c>
      <c r="K127" s="128" t="n">
        <f aca="false">K128+K129+K130</f>
        <v>6263158</v>
      </c>
    </row>
    <row r="128" customFormat="false" ht="12.75" hidden="false" customHeight="false" outlineLevel="0" collapsed="false">
      <c r="A128" s="132" t="n">
        <v>311</v>
      </c>
      <c r="B128" s="129" t="s">
        <v>54</v>
      </c>
      <c r="C128" s="130" t="n">
        <f aca="false">D128+E128+F128+G128+H128+I141</f>
        <v>5215000</v>
      </c>
      <c r="D128" s="130"/>
      <c r="E128" s="130"/>
      <c r="F128" s="130"/>
      <c r="G128" s="130"/>
      <c r="H128" s="130" t="n">
        <v>5215000</v>
      </c>
      <c r="I128" s="130"/>
      <c r="J128" s="130" t="n">
        <v>5241000</v>
      </c>
      <c r="K128" s="130" t="n">
        <v>5267200</v>
      </c>
    </row>
    <row r="129" customFormat="false" ht="12.75" hidden="false" customHeight="false" outlineLevel="0" collapsed="false">
      <c r="A129" s="132" t="n">
        <v>312</v>
      </c>
      <c r="B129" s="129" t="s">
        <v>55</v>
      </c>
      <c r="C129" s="130" t="n">
        <f aca="false">D129+E129+F129+G129+H129+I142</f>
        <v>85000</v>
      </c>
      <c r="D129" s="130"/>
      <c r="E129" s="130"/>
      <c r="F129" s="130"/>
      <c r="G129" s="128"/>
      <c r="H129" s="130" t="n">
        <v>85000</v>
      </c>
      <c r="I129" s="128"/>
      <c r="J129" s="130" t="n">
        <v>87500</v>
      </c>
      <c r="K129" s="130" t="n">
        <v>90000</v>
      </c>
    </row>
    <row r="130" customFormat="false" ht="12.75" hidden="false" customHeight="false" outlineLevel="0" collapsed="false">
      <c r="A130" s="132" t="n">
        <v>313</v>
      </c>
      <c r="B130" s="129" t="s">
        <v>56</v>
      </c>
      <c r="C130" s="130" t="n">
        <f aca="false">D130+E130+F130+G130+H130+I143</f>
        <v>896980</v>
      </c>
      <c r="D130" s="130"/>
      <c r="E130" s="130"/>
      <c r="F130" s="130"/>
      <c r="G130" s="130"/>
      <c r="H130" s="130" t="n">
        <v>896980</v>
      </c>
      <c r="I130" s="130"/>
      <c r="J130" s="130" t="n">
        <v>901452</v>
      </c>
      <c r="K130" s="130" t="n">
        <v>905958</v>
      </c>
    </row>
    <row r="131" customFormat="false" ht="12.75" hidden="false" customHeight="false" outlineLevel="0" collapsed="false">
      <c r="A131" s="126" t="n">
        <v>32</v>
      </c>
      <c r="B131" s="131" t="s">
        <v>57</v>
      </c>
      <c r="C131" s="128" t="n">
        <f aca="false">D131+E131+F131+G131+H131+I143</f>
        <v>95300</v>
      </c>
      <c r="D131" s="128" t="n">
        <f aca="false">SUM(D132)</f>
        <v>0</v>
      </c>
      <c r="E131" s="128" t="n">
        <f aca="false">SUM(E132)</f>
        <v>0</v>
      </c>
      <c r="F131" s="128" t="n">
        <f aca="false">SUM(F132)</f>
        <v>0</v>
      </c>
      <c r="G131" s="128" t="n">
        <f aca="false">SUM(G132)</f>
        <v>0</v>
      </c>
      <c r="H131" s="128" t="n">
        <f aca="false">SUM(H132)</f>
        <v>95300</v>
      </c>
      <c r="I131" s="128" t="n">
        <f aca="false">SUM(I132)</f>
        <v>0</v>
      </c>
      <c r="J131" s="128" t="n">
        <f aca="false">SUM(J132)</f>
        <v>95300</v>
      </c>
      <c r="K131" s="128" t="n">
        <f aca="false">SUM(K132)</f>
        <v>95300</v>
      </c>
    </row>
    <row r="132" customFormat="false" ht="12.75" hidden="false" customHeight="false" outlineLevel="0" collapsed="false">
      <c r="A132" s="132" t="n">
        <v>321</v>
      </c>
      <c r="B132" s="129" t="s">
        <v>58</v>
      </c>
      <c r="C132" s="128" t="n">
        <f aca="false">D132+E132+F132+G132+H132+I144</f>
        <v>95300</v>
      </c>
      <c r="D132" s="130" t="n">
        <f aca="false">SUM(D133:D134)</f>
        <v>0</v>
      </c>
      <c r="E132" s="130" t="n">
        <f aca="false">SUM(E133:E134)</f>
        <v>0</v>
      </c>
      <c r="F132" s="130" t="n">
        <f aca="false">SUM(F133:F134)</f>
        <v>0</v>
      </c>
      <c r="G132" s="130" t="n">
        <f aca="false">SUM(G133:G134)</f>
        <v>0</v>
      </c>
      <c r="H132" s="130" t="n">
        <f aca="false">SUM(H133:H134)</f>
        <v>95300</v>
      </c>
      <c r="I132" s="130" t="n">
        <f aca="false">SUM(I133:I134)</f>
        <v>0</v>
      </c>
      <c r="J132" s="130" t="n">
        <f aca="false">SUM(J133:J134)</f>
        <v>95300</v>
      </c>
      <c r="K132" s="130" t="n">
        <f aca="false">SUM(K133:K134)</f>
        <v>95300</v>
      </c>
    </row>
    <row r="133" customFormat="false" ht="12.75" hidden="false" customHeight="false" outlineLevel="0" collapsed="false">
      <c r="A133" s="133" t="n">
        <v>3211</v>
      </c>
      <c r="B133" s="134" t="s">
        <v>59</v>
      </c>
      <c r="C133" s="128" t="n">
        <f aca="false">D133+E133+F133+G133+H133+I145</f>
        <v>0</v>
      </c>
      <c r="D133" s="130"/>
      <c r="E133" s="135"/>
      <c r="F133" s="135"/>
      <c r="G133" s="130"/>
      <c r="H133" s="130"/>
      <c r="I133" s="130"/>
      <c r="J133" s="130"/>
      <c r="K133" s="130"/>
    </row>
    <row r="134" customFormat="false" ht="16.5" hidden="false" customHeight="true" outlineLevel="0" collapsed="false">
      <c r="A134" s="133" t="n">
        <v>3212</v>
      </c>
      <c r="B134" s="134" t="s">
        <v>60</v>
      </c>
      <c r="C134" s="130" t="n">
        <v>95300</v>
      </c>
      <c r="D134" s="130"/>
      <c r="E134" s="135"/>
      <c r="F134" s="135"/>
      <c r="G134" s="130"/>
      <c r="H134" s="130" t="n">
        <v>95300</v>
      </c>
      <c r="I134" s="130"/>
      <c r="J134" s="130" t="n">
        <v>95300</v>
      </c>
      <c r="K134" s="130" t="n">
        <v>95300</v>
      </c>
    </row>
    <row r="135" customFormat="false" ht="16.5" hidden="false" customHeight="true" outlineLevel="0" collapsed="false">
      <c r="A135" s="137"/>
      <c r="B135" s="138"/>
      <c r="C135" s="119"/>
      <c r="D135" s="119"/>
      <c r="E135" s="139"/>
      <c r="F135" s="139"/>
      <c r="G135" s="119"/>
      <c r="H135" s="119"/>
      <c r="I135" s="119"/>
      <c r="J135" s="119"/>
      <c r="K135" s="119"/>
    </row>
    <row r="136" customFormat="false" ht="12.75" hidden="false" customHeight="false" outlineLevel="0" collapsed="false">
      <c r="A136" s="140" t="s">
        <v>119</v>
      </c>
      <c r="B136" s="140"/>
      <c r="C136" s="119"/>
      <c r="D136" s="119"/>
      <c r="E136" s="119"/>
      <c r="F136" s="141" t="s">
        <v>18</v>
      </c>
      <c r="G136" s="141"/>
      <c r="H136" s="119"/>
      <c r="I136" s="141" t="s">
        <v>120</v>
      </c>
      <c r="J136" s="141"/>
      <c r="K136" s="119"/>
    </row>
    <row r="137" customFormat="false" ht="12.75" hidden="false" customHeight="false" outlineLevel="0" collapsed="false">
      <c r="A137" s="140"/>
      <c r="B137" s="142"/>
      <c r="C137" s="119"/>
      <c r="D137" s="119"/>
      <c r="E137" s="119"/>
      <c r="F137" s="119"/>
      <c r="G137" s="119"/>
      <c r="H137" s="119"/>
      <c r="I137" s="119"/>
      <c r="J137" s="119"/>
      <c r="K137" s="119"/>
    </row>
    <row r="138" customFormat="false" ht="12.75" hidden="false" customHeight="false" outlineLevel="0" collapsed="false">
      <c r="A138" s="140"/>
      <c r="B138" s="142"/>
      <c r="C138" s="119"/>
      <c r="D138" s="119"/>
      <c r="E138" s="119"/>
      <c r="F138" s="141" t="s">
        <v>20</v>
      </c>
      <c r="G138" s="141"/>
      <c r="H138" s="119"/>
      <c r="I138" s="141" t="s">
        <v>21</v>
      </c>
      <c r="J138" s="141"/>
      <c r="K138" s="119"/>
    </row>
    <row r="139" customFormat="false" ht="12.75" hidden="false" customHeight="false" outlineLevel="0" collapsed="false">
      <c r="A139" s="140"/>
      <c r="B139" s="142"/>
      <c r="C139" s="119"/>
      <c r="D139" s="119"/>
      <c r="E139" s="119"/>
      <c r="F139" s="119"/>
      <c r="G139" s="119"/>
      <c r="H139" s="119"/>
      <c r="I139" s="119"/>
      <c r="J139" s="119"/>
      <c r="K139" s="119"/>
    </row>
    <row r="140" customFormat="false" ht="12.75" hidden="false" customHeight="false" outlineLevel="0" collapsed="false">
      <c r="A140" s="140"/>
      <c r="B140" s="142"/>
      <c r="C140" s="119"/>
      <c r="D140" s="119"/>
      <c r="E140" s="119"/>
      <c r="F140" s="119"/>
      <c r="G140" s="119"/>
      <c r="H140" s="119"/>
      <c r="I140" s="119"/>
      <c r="J140" s="119"/>
      <c r="K140" s="119"/>
    </row>
    <row r="141" customFormat="false" ht="12.75" hidden="false" customHeight="false" outlineLevel="0" collapsed="false">
      <c r="A141" s="140"/>
      <c r="B141" s="142"/>
      <c r="C141" s="119"/>
      <c r="D141" s="119"/>
      <c r="E141" s="119"/>
      <c r="F141" s="119"/>
      <c r="G141" s="119"/>
      <c r="H141" s="119"/>
      <c r="I141" s="119"/>
      <c r="J141" s="119"/>
      <c r="K141" s="119"/>
    </row>
    <row r="142" customFormat="false" ht="12.75" hidden="false" customHeight="false" outlineLevel="0" collapsed="false">
      <c r="A142" s="140"/>
      <c r="B142" s="142"/>
      <c r="C142" s="119"/>
      <c r="D142" s="119"/>
      <c r="E142" s="119"/>
      <c r="F142" s="119"/>
      <c r="G142" s="119"/>
      <c r="H142" s="119"/>
      <c r="I142" s="119"/>
      <c r="J142" s="119"/>
      <c r="K142" s="119"/>
    </row>
    <row r="143" customFormat="false" ht="12.75" hidden="false" customHeight="false" outlineLevel="0" collapsed="false">
      <c r="A143" s="140"/>
      <c r="B143" s="142"/>
      <c r="C143" s="119"/>
      <c r="D143" s="119"/>
      <c r="E143" s="119"/>
      <c r="F143" s="119"/>
      <c r="G143" s="119"/>
      <c r="H143" s="119"/>
      <c r="I143" s="119"/>
      <c r="J143" s="119"/>
      <c r="K143" s="119"/>
    </row>
    <row r="144" customFormat="false" ht="12.75" hidden="false" customHeight="false" outlineLevel="0" collapsed="false">
      <c r="A144" s="140"/>
      <c r="B144" s="142"/>
      <c r="C144" s="119"/>
      <c r="D144" s="119"/>
      <c r="E144" s="119"/>
      <c r="F144" s="119"/>
      <c r="G144" s="119"/>
      <c r="H144" s="119"/>
      <c r="I144" s="119"/>
      <c r="J144" s="119"/>
      <c r="K144" s="119"/>
    </row>
    <row r="145" customFormat="false" ht="12.75" hidden="false" customHeight="false" outlineLevel="0" collapsed="false">
      <c r="A145" s="140"/>
      <c r="B145" s="142"/>
      <c r="C145" s="119"/>
      <c r="D145" s="119"/>
      <c r="E145" s="119"/>
      <c r="F145" s="119"/>
      <c r="G145" s="119"/>
      <c r="H145" s="119"/>
      <c r="I145" s="119"/>
      <c r="J145" s="119"/>
      <c r="K145" s="119"/>
    </row>
    <row r="146" customFormat="false" ht="12.75" hidden="false" customHeight="false" outlineLevel="0" collapsed="false">
      <c r="A146" s="140"/>
      <c r="B146" s="142"/>
      <c r="C146" s="119"/>
      <c r="D146" s="119"/>
      <c r="E146" s="119"/>
      <c r="F146" s="119"/>
      <c r="G146" s="119"/>
      <c r="H146" s="119"/>
      <c r="I146" s="119"/>
      <c r="J146" s="119"/>
      <c r="K146" s="119"/>
    </row>
    <row r="147" customFormat="false" ht="12.75" hidden="false" customHeight="false" outlineLevel="0" collapsed="false">
      <c r="A147" s="140"/>
      <c r="B147" s="142"/>
      <c r="C147" s="119"/>
      <c r="D147" s="119"/>
      <c r="E147" s="119"/>
      <c r="F147" s="119"/>
      <c r="G147" s="119"/>
      <c r="H147" s="119"/>
      <c r="I147" s="119"/>
      <c r="J147" s="119"/>
      <c r="K147" s="119"/>
    </row>
    <row r="148" customFormat="false" ht="12.75" hidden="false" customHeight="false" outlineLevel="0" collapsed="false">
      <c r="A148" s="140"/>
      <c r="B148" s="142"/>
      <c r="C148" s="119"/>
      <c r="D148" s="119"/>
      <c r="E148" s="119"/>
      <c r="F148" s="119"/>
      <c r="G148" s="119"/>
      <c r="H148" s="119"/>
      <c r="I148" s="119"/>
      <c r="J148" s="119"/>
      <c r="K148" s="119"/>
    </row>
    <row r="149" customFormat="false" ht="12.75" hidden="false" customHeight="false" outlineLevel="0" collapsed="false">
      <c r="A149" s="140"/>
      <c r="B149" s="142"/>
      <c r="C149" s="119"/>
      <c r="D149" s="119"/>
      <c r="E149" s="119"/>
      <c r="F149" s="119"/>
      <c r="G149" s="119"/>
      <c r="H149" s="119"/>
      <c r="I149" s="119"/>
      <c r="J149" s="119"/>
      <c r="K149" s="119"/>
    </row>
    <row r="150" customFormat="false" ht="12.75" hidden="false" customHeight="false" outlineLevel="0" collapsed="false">
      <c r="A150" s="140"/>
      <c r="B150" s="142"/>
      <c r="C150" s="119"/>
      <c r="D150" s="119"/>
      <c r="E150" s="119"/>
      <c r="F150" s="119"/>
      <c r="G150" s="119"/>
      <c r="H150" s="119"/>
      <c r="I150" s="119"/>
      <c r="J150" s="119"/>
      <c r="K150" s="119"/>
    </row>
    <row r="151" customFormat="false" ht="12.75" hidden="false" customHeight="false" outlineLevel="0" collapsed="false">
      <c r="A151" s="140"/>
      <c r="B151" s="142"/>
      <c r="C151" s="119"/>
      <c r="D151" s="119"/>
      <c r="E151" s="119"/>
      <c r="F151" s="119"/>
      <c r="G151" s="119"/>
      <c r="H151" s="119"/>
      <c r="I151" s="119"/>
      <c r="J151" s="119"/>
      <c r="K151" s="119"/>
    </row>
    <row r="152" customFormat="false" ht="12.75" hidden="false" customHeight="false" outlineLevel="0" collapsed="false">
      <c r="A152" s="140"/>
      <c r="B152" s="142"/>
      <c r="C152" s="119"/>
      <c r="D152" s="119"/>
      <c r="E152" s="119"/>
      <c r="F152" s="119"/>
      <c r="G152" s="119"/>
      <c r="H152" s="119"/>
      <c r="I152" s="119"/>
      <c r="J152" s="119"/>
      <c r="K152" s="119"/>
    </row>
    <row r="153" customFormat="false" ht="12.75" hidden="false" customHeight="false" outlineLevel="0" collapsed="false">
      <c r="A153" s="140"/>
      <c r="B153" s="142"/>
      <c r="C153" s="119"/>
      <c r="D153" s="119"/>
      <c r="E153" s="119"/>
      <c r="F153" s="119"/>
      <c r="G153" s="119"/>
      <c r="H153" s="119"/>
      <c r="I153" s="119"/>
      <c r="J153" s="119"/>
      <c r="K153" s="119"/>
    </row>
    <row r="154" customFormat="false" ht="12.75" hidden="false" customHeight="false" outlineLevel="0" collapsed="false">
      <c r="A154" s="140"/>
      <c r="B154" s="142"/>
      <c r="C154" s="119"/>
      <c r="D154" s="119"/>
      <c r="E154" s="119"/>
      <c r="F154" s="119"/>
      <c r="G154" s="119"/>
      <c r="H154" s="119"/>
      <c r="I154" s="119"/>
      <c r="J154" s="119"/>
      <c r="K154" s="119"/>
    </row>
    <row r="155" customFormat="false" ht="12.75" hidden="false" customHeight="false" outlineLevel="0" collapsed="false">
      <c r="A155" s="140"/>
      <c r="B155" s="142"/>
      <c r="C155" s="119"/>
      <c r="D155" s="119"/>
      <c r="E155" s="119"/>
      <c r="F155" s="119"/>
      <c r="G155" s="119"/>
      <c r="H155" s="119"/>
      <c r="I155" s="119"/>
      <c r="J155" s="119"/>
      <c r="K155" s="119"/>
    </row>
    <row r="156" customFormat="false" ht="12.75" hidden="false" customHeight="false" outlineLevel="0" collapsed="false">
      <c r="A156" s="140"/>
      <c r="B156" s="142"/>
      <c r="C156" s="119"/>
      <c r="D156" s="119"/>
      <c r="E156" s="119"/>
      <c r="F156" s="119"/>
      <c r="G156" s="119"/>
      <c r="H156" s="119"/>
      <c r="I156" s="119"/>
      <c r="J156" s="119"/>
      <c r="K156" s="119"/>
    </row>
    <row r="157" customFormat="false" ht="12.75" hidden="false" customHeight="false" outlineLevel="0" collapsed="false">
      <c r="A157" s="140"/>
      <c r="B157" s="142"/>
      <c r="C157" s="119"/>
      <c r="D157" s="119"/>
      <c r="E157" s="119"/>
      <c r="F157" s="119"/>
      <c r="G157" s="119"/>
      <c r="H157" s="119"/>
      <c r="I157" s="119"/>
      <c r="J157" s="119"/>
      <c r="K157" s="119"/>
    </row>
    <row r="158" customFormat="false" ht="12.75" hidden="false" customHeight="false" outlineLevel="0" collapsed="false">
      <c r="A158" s="140"/>
      <c r="B158" s="142"/>
      <c r="C158" s="119"/>
      <c r="D158" s="119"/>
      <c r="E158" s="119"/>
      <c r="F158" s="119"/>
      <c r="G158" s="119"/>
      <c r="H158" s="119"/>
      <c r="I158" s="119"/>
      <c r="J158" s="119"/>
      <c r="K158" s="119"/>
    </row>
    <row r="159" customFormat="false" ht="12.75" hidden="false" customHeight="false" outlineLevel="0" collapsed="false">
      <c r="A159" s="140"/>
      <c r="B159" s="142"/>
      <c r="C159" s="119"/>
      <c r="D159" s="119"/>
      <c r="E159" s="119"/>
      <c r="F159" s="119"/>
      <c r="G159" s="119"/>
      <c r="H159" s="119"/>
      <c r="I159" s="119"/>
      <c r="J159" s="119"/>
      <c r="K159" s="119"/>
    </row>
    <row r="160" customFormat="false" ht="12.75" hidden="false" customHeight="false" outlineLevel="0" collapsed="false">
      <c r="A160" s="140"/>
      <c r="B160" s="142"/>
      <c r="C160" s="119"/>
      <c r="D160" s="119"/>
      <c r="E160" s="119"/>
      <c r="F160" s="119"/>
      <c r="G160" s="119"/>
      <c r="H160" s="119"/>
      <c r="I160" s="119"/>
      <c r="J160" s="119"/>
      <c r="K160" s="119"/>
    </row>
    <row r="161" customFormat="false" ht="12.75" hidden="false" customHeight="false" outlineLevel="0" collapsed="false">
      <c r="A161" s="140"/>
      <c r="B161" s="142"/>
      <c r="C161" s="119"/>
      <c r="D161" s="119"/>
      <c r="E161" s="119"/>
      <c r="F161" s="119"/>
      <c r="G161" s="119"/>
      <c r="H161" s="119"/>
      <c r="I161" s="119"/>
      <c r="J161" s="119"/>
      <c r="K161" s="119"/>
    </row>
    <row r="162" customFormat="false" ht="12.75" hidden="false" customHeight="false" outlineLevel="0" collapsed="false">
      <c r="A162" s="140"/>
      <c r="B162" s="142"/>
      <c r="C162" s="119"/>
      <c r="D162" s="119"/>
      <c r="E162" s="119"/>
      <c r="F162" s="119"/>
      <c r="G162" s="119"/>
      <c r="H162" s="119"/>
      <c r="I162" s="119"/>
      <c r="J162" s="119"/>
      <c r="K162" s="119"/>
    </row>
    <row r="163" customFormat="false" ht="12.75" hidden="false" customHeight="false" outlineLevel="0" collapsed="false">
      <c r="A163" s="140"/>
      <c r="B163" s="142"/>
      <c r="C163" s="119"/>
      <c r="D163" s="119"/>
      <c r="E163" s="119"/>
      <c r="F163" s="119"/>
      <c r="G163" s="119"/>
      <c r="H163" s="119"/>
      <c r="I163" s="119"/>
      <c r="J163" s="119"/>
      <c r="K163" s="119"/>
    </row>
    <row r="164" customFormat="false" ht="12.75" hidden="false" customHeight="false" outlineLevel="0" collapsed="false">
      <c r="A164" s="140"/>
      <c r="B164" s="142"/>
      <c r="C164" s="119"/>
      <c r="D164" s="119"/>
      <c r="E164" s="119"/>
      <c r="F164" s="119"/>
      <c r="G164" s="119"/>
      <c r="H164" s="119"/>
      <c r="I164" s="119"/>
      <c r="J164" s="119"/>
      <c r="K164" s="119"/>
    </row>
    <row r="165" customFormat="false" ht="12.75" hidden="false" customHeight="false" outlineLevel="0" collapsed="false">
      <c r="A165" s="140"/>
      <c r="B165" s="142"/>
      <c r="C165" s="119"/>
      <c r="D165" s="119"/>
      <c r="E165" s="119"/>
      <c r="F165" s="119"/>
      <c r="G165" s="119"/>
      <c r="H165" s="119"/>
      <c r="I165" s="119"/>
      <c r="J165" s="119"/>
      <c r="K165" s="119"/>
    </row>
    <row r="166" customFormat="false" ht="12.75" hidden="false" customHeight="false" outlineLevel="0" collapsed="false">
      <c r="A166" s="140"/>
      <c r="B166" s="142"/>
      <c r="C166" s="119"/>
      <c r="D166" s="119"/>
      <c r="E166" s="119"/>
      <c r="F166" s="119"/>
      <c r="G166" s="119"/>
      <c r="H166" s="119"/>
      <c r="I166" s="119"/>
      <c r="J166" s="119"/>
      <c r="K166" s="119"/>
    </row>
    <row r="167" customFormat="false" ht="12.75" hidden="false" customHeight="false" outlineLevel="0" collapsed="false">
      <c r="A167" s="140"/>
      <c r="B167" s="142"/>
      <c r="C167" s="119"/>
      <c r="D167" s="119"/>
      <c r="E167" s="119"/>
      <c r="F167" s="119"/>
      <c r="G167" s="119"/>
      <c r="H167" s="119"/>
      <c r="I167" s="119"/>
      <c r="J167" s="119"/>
      <c r="K167" s="119"/>
    </row>
    <row r="168" customFormat="false" ht="12.75" hidden="false" customHeight="false" outlineLevel="0" collapsed="false">
      <c r="A168" s="140"/>
      <c r="B168" s="142"/>
      <c r="C168" s="119"/>
      <c r="D168" s="119"/>
      <c r="E168" s="119"/>
      <c r="F168" s="119"/>
      <c r="G168" s="119"/>
      <c r="H168" s="119"/>
      <c r="I168" s="119"/>
      <c r="J168" s="119"/>
      <c r="K168" s="119"/>
    </row>
    <row r="169" customFormat="false" ht="12.75" hidden="false" customHeight="false" outlineLevel="0" collapsed="false">
      <c r="A169" s="140"/>
      <c r="B169" s="142"/>
      <c r="C169" s="119"/>
      <c r="D169" s="119"/>
      <c r="E169" s="119"/>
      <c r="F169" s="119"/>
      <c r="G169" s="119"/>
      <c r="H169" s="119"/>
      <c r="I169" s="119"/>
      <c r="J169" s="119"/>
      <c r="K169" s="119"/>
    </row>
    <row r="170" customFormat="false" ht="12.75" hidden="false" customHeight="false" outlineLevel="0" collapsed="false">
      <c r="A170" s="140"/>
      <c r="B170" s="142"/>
      <c r="C170" s="119"/>
      <c r="D170" s="119"/>
      <c r="E170" s="119"/>
      <c r="F170" s="119"/>
      <c r="G170" s="119"/>
      <c r="H170" s="119"/>
      <c r="I170" s="119"/>
      <c r="J170" s="119"/>
      <c r="K170" s="119"/>
    </row>
    <row r="171" customFormat="false" ht="12.75" hidden="false" customHeight="false" outlineLevel="0" collapsed="false">
      <c r="A171" s="140"/>
      <c r="B171" s="142"/>
      <c r="C171" s="119"/>
      <c r="D171" s="119"/>
      <c r="E171" s="119"/>
      <c r="F171" s="119"/>
      <c r="G171" s="119"/>
      <c r="H171" s="119"/>
      <c r="I171" s="119"/>
      <c r="J171" s="119"/>
      <c r="K171" s="119"/>
    </row>
    <row r="172" customFormat="false" ht="12.75" hidden="false" customHeight="false" outlineLevel="0" collapsed="false">
      <c r="A172" s="140"/>
      <c r="B172" s="142"/>
      <c r="C172" s="119"/>
      <c r="D172" s="119"/>
      <c r="E172" s="119"/>
      <c r="F172" s="119"/>
      <c r="G172" s="119"/>
      <c r="H172" s="119"/>
      <c r="I172" s="119"/>
      <c r="J172" s="119"/>
      <c r="K172" s="119"/>
    </row>
    <row r="173" customFormat="false" ht="12.75" hidden="false" customHeight="false" outlineLevel="0" collapsed="false">
      <c r="A173" s="140"/>
      <c r="B173" s="142"/>
      <c r="C173" s="119"/>
      <c r="D173" s="119"/>
      <c r="E173" s="119"/>
      <c r="F173" s="119"/>
      <c r="G173" s="119"/>
      <c r="H173" s="119"/>
      <c r="I173" s="119"/>
      <c r="J173" s="119"/>
      <c r="K173" s="119"/>
    </row>
    <row r="174" customFormat="false" ht="12.75" hidden="false" customHeight="false" outlineLevel="0" collapsed="false">
      <c r="A174" s="140"/>
      <c r="B174" s="142"/>
      <c r="C174" s="119"/>
      <c r="D174" s="119"/>
      <c r="E174" s="119"/>
      <c r="F174" s="119"/>
      <c r="G174" s="119"/>
      <c r="H174" s="119"/>
      <c r="I174" s="119"/>
      <c r="J174" s="119"/>
      <c r="K174" s="119"/>
    </row>
    <row r="175" customFormat="false" ht="12.75" hidden="false" customHeight="false" outlineLevel="0" collapsed="false">
      <c r="A175" s="140"/>
      <c r="B175" s="142"/>
      <c r="C175" s="119"/>
      <c r="D175" s="119"/>
      <c r="E175" s="119"/>
      <c r="F175" s="119"/>
      <c r="G175" s="119"/>
      <c r="H175" s="119"/>
      <c r="I175" s="119"/>
      <c r="J175" s="119"/>
      <c r="K175" s="119"/>
    </row>
    <row r="176" customFormat="false" ht="12.75" hidden="false" customHeight="false" outlineLevel="0" collapsed="false">
      <c r="A176" s="140"/>
      <c r="B176" s="142"/>
      <c r="C176" s="119"/>
      <c r="D176" s="119"/>
      <c r="E176" s="119"/>
      <c r="F176" s="119"/>
      <c r="G176" s="119"/>
      <c r="H176" s="119"/>
      <c r="I176" s="119"/>
      <c r="J176" s="119"/>
      <c r="K176" s="119"/>
    </row>
    <row r="177" customFormat="false" ht="12.75" hidden="false" customHeight="false" outlineLevel="0" collapsed="false">
      <c r="A177" s="140"/>
      <c r="B177" s="142"/>
      <c r="C177" s="119"/>
      <c r="D177" s="119"/>
      <c r="E177" s="119"/>
      <c r="F177" s="119"/>
      <c r="G177" s="119"/>
      <c r="H177" s="119"/>
      <c r="I177" s="119"/>
      <c r="J177" s="119"/>
      <c r="K177" s="119"/>
    </row>
    <row r="178" customFormat="false" ht="12.75" hidden="false" customHeight="false" outlineLevel="0" collapsed="false">
      <c r="A178" s="140"/>
      <c r="B178" s="142"/>
      <c r="C178" s="119"/>
      <c r="D178" s="119"/>
      <c r="E178" s="119"/>
      <c r="F178" s="119"/>
      <c r="G178" s="119"/>
      <c r="H178" s="119"/>
      <c r="I178" s="119"/>
      <c r="J178" s="119"/>
      <c r="K178" s="119"/>
    </row>
    <row r="179" customFormat="false" ht="12.75" hidden="false" customHeight="false" outlineLevel="0" collapsed="false">
      <c r="A179" s="140"/>
      <c r="B179" s="142"/>
      <c r="C179" s="119"/>
      <c r="D179" s="119"/>
      <c r="E179" s="119"/>
      <c r="F179" s="119"/>
      <c r="G179" s="119"/>
      <c r="H179" s="119"/>
      <c r="I179" s="119"/>
      <c r="J179" s="119"/>
      <c r="K179" s="119"/>
    </row>
    <row r="180" customFormat="false" ht="12.75" hidden="false" customHeight="false" outlineLevel="0" collapsed="false">
      <c r="A180" s="140"/>
      <c r="B180" s="142"/>
      <c r="C180" s="119"/>
      <c r="D180" s="119"/>
      <c r="E180" s="119"/>
      <c r="F180" s="119"/>
      <c r="G180" s="119"/>
      <c r="H180" s="119"/>
      <c r="I180" s="119"/>
      <c r="J180" s="119"/>
      <c r="K180" s="119"/>
    </row>
    <row r="181" customFormat="false" ht="12.75" hidden="false" customHeight="false" outlineLevel="0" collapsed="false">
      <c r="A181" s="140"/>
      <c r="B181" s="142"/>
      <c r="C181" s="119"/>
      <c r="D181" s="119"/>
      <c r="E181" s="119"/>
      <c r="F181" s="119"/>
      <c r="G181" s="119"/>
      <c r="H181" s="119"/>
      <c r="I181" s="119"/>
      <c r="J181" s="119"/>
      <c r="K181" s="119"/>
    </row>
    <row r="182" customFormat="false" ht="12.75" hidden="false" customHeight="false" outlineLevel="0" collapsed="false">
      <c r="A182" s="140"/>
      <c r="B182" s="142"/>
      <c r="C182" s="119"/>
      <c r="D182" s="119"/>
      <c r="E182" s="119"/>
      <c r="F182" s="119"/>
    </row>
    <row r="183" customFormat="false" ht="12.75" hidden="false" customHeight="false" outlineLevel="0" collapsed="false">
      <c r="A183" s="140"/>
      <c r="B183" s="142"/>
      <c r="C183" s="119"/>
      <c r="D183" s="119"/>
      <c r="E183" s="119"/>
      <c r="F183" s="119"/>
    </row>
    <row r="184" customFormat="false" ht="12.75" hidden="false" customHeight="false" outlineLevel="0" collapsed="false">
      <c r="A184" s="140"/>
      <c r="B184" s="142"/>
      <c r="C184" s="119"/>
    </row>
    <row r="185" customFormat="false" ht="12.75" hidden="false" customHeight="false" outlineLevel="0" collapsed="false">
      <c r="A185" s="140"/>
      <c r="B185" s="142"/>
      <c r="C185" s="119"/>
    </row>
    <row r="186" customFormat="false" ht="12.75" hidden="false" customHeight="false" outlineLevel="0" collapsed="false">
      <c r="A186" s="140"/>
      <c r="B186" s="142"/>
      <c r="C186" s="119"/>
    </row>
    <row r="187" customFormat="false" ht="12.75" hidden="false" customHeight="false" outlineLevel="0" collapsed="false">
      <c r="A187" s="140"/>
      <c r="B187" s="142"/>
      <c r="C187" s="119"/>
    </row>
    <row r="188" customFormat="false" ht="12.75" hidden="false" customHeight="false" outlineLevel="0" collapsed="false">
      <c r="A188" s="140"/>
      <c r="B188" s="142"/>
      <c r="C188" s="119"/>
    </row>
    <row r="189" customFormat="false" ht="12.75" hidden="false" customHeight="false" outlineLevel="0" collapsed="false">
      <c r="A189" s="140"/>
      <c r="B189" s="142"/>
      <c r="C189" s="119"/>
    </row>
    <row r="190" customFormat="false" ht="12.75" hidden="false" customHeight="false" outlineLevel="0" collapsed="false">
      <c r="A190" s="140"/>
      <c r="B190" s="142"/>
      <c r="C190" s="119"/>
    </row>
    <row r="191" customFormat="false" ht="12.75" hidden="false" customHeight="false" outlineLevel="0" collapsed="false">
      <c r="A191" s="140"/>
      <c r="B191" s="142"/>
      <c r="C191" s="119"/>
    </row>
    <row r="192" customFormat="false" ht="12.75" hidden="false" customHeight="false" outlineLevel="0" collapsed="false">
      <c r="A192" s="140"/>
      <c r="B192" s="142"/>
      <c r="C192" s="119"/>
    </row>
    <row r="193" customFormat="false" ht="12.75" hidden="false" customHeight="false" outlineLevel="0" collapsed="false">
      <c r="A193" s="140"/>
      <c r="B193" s="142"/>
      <c r="C193" s="119"/>
    </row>
    <row r="194" customFormat="false" ht="12.75" hidden="false" customHeight="false" outlineLevel="0" collapsed="false">
      <c r="A194" s="140"/>
      <c r="B194" s="142"/>
      <c r="C194" s="119"/>
    </row>
    <row r="195" customFormat="false" ht="12.75" hidden="false" customHeight="false" outlineLevel="0" collapsed="false">
      <c r="A195" s="140"/>
      <c r="B195" s="142"/>
      <c r="C195" s="119"/>
    </row>
    <row r="196" customFormat="false" ht="12.75" hidden="false" customHeight="false" outlineLevel="0" collapsed="false">
      <c r="A196" s="140"/>
      <c r="B196" s="142"/>
      <c r="C196" s="119"/>
    </row>
    <row r="197" customFormat="false" ht="12.75" hidden="false" customHeight="false" outlineLevel="0" collapsed="false">
      <c r="A197" s="140"/>
      <c r="B197" s="142"/>
      <c r="C197" s="119"/>
    </row>
    <row r="198" customFormat="false" ht="12.75" hidden="false" customHeight="false" outlineLevel="0" collapsed="false">
      <c r="A198" s="140"/>
      <c r="B198" s="142"/>
      <c r="C198" s="119"/>
    </row>
    <row r="199" customFormat="false" ht="12.75" hidden="false" customHeight="false" outlineLevel="0" collapsed="false">
      <c r="A199" s="140"/>
      <c r="B199" s="142"/>
      <c r="C199" s="119"/>
    </row>
    <row r="200" customFormat="false" ht="12.75" hidden="false" customHeight="false" outlineLevel="0" collapsed="false">
      <c r="A200" s="140"/>
      <c r="B200" s="142"/>
      <c r="C200" s="119"/>
    </row>
    <row r="201" customFormat="false" ht="12.75" hidden="false" customHeight="false" outlineLevel="0" collapsed="false">
      <c r="A201" s="140"/>
      <c r="B201" s="142"/>
      <c r="C201" s="119"/>
    </row>
    <row r="202" customFormat="false" ht="12.75" hidden="false" customHeight="false" outlineLevel="0" collapsed="false">
      <c r="A202" s="140"/>
      <c r="B202" s="142"/>
      <c r="C202" s="119"/>
    </row>
    <row r="203" customFormat="false" ht="12.75" hidden="false" customHeight="false" outlineLevel="0" collapsed="false">
      <c r="A203" s="140"/>
      <c r="B203" s="142"/>
      <c r="C203" s="119"/>
    </row>
    <row r="204" customFormat="false" ht="12.75" hidden="false" customHeight="false" outlineLevel="0" collapsed="false">
      <c r="A204" s="140"/>
      <c r="B204" s="142"/>
      <c r="C204" s="119"/>
    </row>
    <row r="205" customFormat="false" ht="12.75" hidden="false" customHeight="false" outlineLevel="0" collapsed="false">
      <c r="A205" s="140"/>
      <c r="B205" s="142"/>
      <c r="C205" s="119"/>
    </row>
    <row r="206" customFormat="false" ht="12.75" hidden="false" customHeight="false" outlineLevel="0" collapsed="false">
      <c r="A206" s="140"/>
      <c r="B206" s="142"/>
      <c r="C206" s="119"/>
    </row>
    <row r="207" customFormat="false" ht="12.75" hidden="false" customHeight="false" outlineLevel="0" collapsed="false">
      <c r="A207" s="140"/>
      <c r="B207" s="142"/>
      <c r="C207" s="119"/>
    </row>
    <row r="208" customFormat="false" ht="12.75" hidden="false" customHeight="false" outlineLevel="0" collapsed="false">
      <c r="A208" s="140"/>
      <c r="B208" s="142"/>
      <c r="C208" s="119"/>
    </row>
    <row r="209" customFormat="false" ht="12.75" hidden="false" customHeight="false" outlineLevel="0" collapsed="false">
      <c r="A209" s="140"/>
      <c r="B209" s="142"/>
      <c r="C209" s="119"/>
    </row>
    <row r="210" customFormat="false" ht="12.75" hidden="false" customHeight="false" outlineLevel="0" collapsed="false">
      <c r="A210" s="140"/>
      <c r="B210" s="142"/>
      <c r="C210" s="119"/>
    </row>
    <row r="211" customFormat="false" ht="12.75" hidden="false" customHeight="false" outlineLevel="0" collapsed="false">
      <c r="A211" s="140"/>
      <c r="B211" s="142"/>
      <c r="C211" s="119"/>
    </row>
    <row r="212" customFormat="false" ht="12.75" hidden="false" customHeight="false" outlineLevel="0" collapsed="false">
      <c r="A212" s="140"/>
      <c r="B212" s="142"/>
      <c r="C212" s="119"/>
    </row>
    <row r="213" customFormat="false" ht="12.75" hidden="false" customHeight="false" outlineLevel="0" collapsed="false">
      <c r="A213" s="140"/>
      <c r="B213" s="142"/>
      <c r="C213" s="119"/>
    </row>
    <row r="214" customFormat="false" ht="12.75" hidden="false" customHeight="false" outlineLevel="0" collapsed="false">
      <c r="A214" s="140"/>
      <c r="B214" s="142"/>
      <c r="C214" s="119"/>
    </row>
    <row r="215" customFormat="false" ht="12.75" hidden="false" customHeight="false" outlineLevel="0" collapsed="false">
      <c r="A215" s="140"/>
      <c r="B215" s="142"/>
      <c r="C215" s="119"/>
    </row>
    <row r="216" customFormat="false" ht="12.75" hidden="false" customHeight="false" outlineLevel="0" collapsed="false">
      <c r="A216" s="140"/>
      <c r="B216" s="142"/>
      <c r="C216" s="119"/>
    </row>
    <row r="217" customFormat="false" ht="12.75" hidden="false" customHeight="false" outlineLevel="0" collapsed="false">
      <c r="A217" s="140"/>
      <c r="B217" s="142"/>
      <c r="C217" s="119"/>
    </row>
    <row r="218" customFormat="false" ht="12.75" hidden="false" customHeight="false" outlineLevel="0" collapsed="false">
      <c r="A218" s="140"/>
      <c r="B218" s="142"/>
    </row>
  </sheetData>
  <mergeCells count="8">
    <mergeCell ref="A1:K1"/>
    <mergeCell ref="A2:K2"/>
    <mergeCell ref="A3:K3"/>
    <mergeCell ref="A136:B136"/>
    <mergeCell ref="F136:G136"/>
    <mergeCell ref="I136:J136"/>
    <mergeCell ref="F138:G138"/>
    <mergeCell ref="I138:J13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9375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ukovic</cp:lastModifiedBy>
  <cp:lastPrinted>2016-07-18T12:47:44Z</cp:lastPrinted>
  <dcterms:modified xsi:type="dcterms:W3CDTF">2016-07-19T1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